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488">
  <si>
    <t xml:space="preserve">รายงานสรุปผลการจัดซื้อจัดจ้างขององค์การบริหารส่วนตำบลบ้านค่าย</t>
  </si>
  <si>
    <t xml:space="preserve">อำเภอเมืองชัยภูมิ  จังหวัดชัยภูมิ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่าย</t>
    </r>
  </si>
  <si>
    <t xml:space="preserve">เมือง</t>
  </si>
  <si>
    <t xml:space="preserve">ชัยภูมิ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 ทราย ปูน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ชุมพรวัสดุก่อสร้า</t>
  </si>
  <si>
    <t xml:space="preserve">ซื้อวัสดุก่อสร้าง กองช่าง  </t>
  </si>
  <si>
    <r>
      <rPr>
        <sz val="16"/>
        <color rgb="FF000000"/>
        <rFont val="Noto Sans Devanagari"/>
        <family val="2"/>
      </rPr>
      <t xml:space="preserve">ซื้อกระสอบพลาสติกสาน ขนาด </t>
    </r>
    <r>
      <rPr>
        <sz val="16"/>
        <color rgb="FF000000"/>
        <rFont val="TH SarabunIT๙"/>
        <family val="2"/>
      </rPr>
      <t xml:space="preserve">45 x 65 </t>
    </r>
    <r>
      <rPr>
        <sz val="16"/>
        <color rgb="FF000000"/>
        <rFont val="Noto Sans Devanagari"/>
        <family val="2"/>
      </rPr>
      <t xml:space="preserve">นิ้ว</t>
    </r>
  </si>
  <si>
    <t xml:space="preserve">ร้านอุดมทรัพย์ ซัพพลาย</t>
  </si>
  <si>
    <t xml:space="preserve">ซื้อถุงยังชีพ</t>
  </si>
  <si>
    <t xml:space="preserve">0363562001778</t>
  </si>
  <si>
    <r>
      <rPr>
        <sz val="16"/>
        <color rgb="FF000000"/>
        <rFont val="Noto Sans Devanagari"/>
        <family val="2"/>
      </rPr>
      <t xml:space="preserve">ห้างหุ้นส่วนจำกัด พรสวรรค์ </t>
    </r>
    <r>
      <rPr>
        <sz val="16"/>
        <color rgb="FF000000"/>
        <rFont val="TH SarabunIT๙"/>
        <family val="2"/>
      </rPr>
      <t xml:space="preserve">2540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 หมายเลขครุภัณฑ์ </t>
    </r>
    <r>
      <rPr>
        <sz val="16"/>
        <color rgb="FF000000"/>
        <rFont val="TH SarabunIT๙"/>
        <family val="2"/>
      </rPr>
      <t xml:space="preserve">001-50-0002 </t>
    </r>
    <r>
      <rPr>
        <sz val="16"/>
        <color rgb="FF000000"/>
        <rFont val="Noto Sans Devanagari"/>
        <family val="2"/>
      </rPr>
      <t xml:space="preserve">ทะเบียน บท </t>
    </r>
    <r>
      <rPr>
        <sz val="16"/>
        <color rgb="FF000000"/>
        <rFont val="TH SarabunIT๙"/>
        <family val="2"/>
      </rPr>
      <t xml:space="preserve">6532 (</t>
    </r>
    <r>
      <rPr>
        <sz val="16"/>
        <color rgb="FF000000"/>
        <rFont val="Noto Sans Devanagari"/>
        <family val="2"/>
      </rPr>
      <t xml:space="preserve">รถฉุกเฉิน</t>
    </r>
    <r>
      <rPr>
        <sz val="16"/>
        <color rgb="FF000000"/>
        <rFont val="TH SarabunIT๙"/>
        <family val="2"/>
      </rPr>
      <t xml:space="preserve">)</t>
    </r>
  </si>
  <si>
    <t xml:space="preserve">นายอนันตชัย เหลื่อมศรีจันทร์</t>
  </si>
  <si>
    <t xml:space="preserve">ซื้อดินแดงเพื่อช่วยเหลือประชาชนสำหรับใช้ในการป้องกันและแก้ไขปัญหาอุทกภัย</t>
  </si>
  <si>
    <t xml:space="preserve">นายบุญจวง พรโสภิณ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เลขครุภัณฑ์ </t>
    </r>
    <r>
      <rPr>
        <sz val="16"/>
        <color rgb="FF000000"/>
        <rFont val="TH SarabunIT๙"/>
        <family val="2"/>
      </rPr>
      <t xml:space="preserve">416-64-0039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03655610010667</t>
  </si>
  <si>
    <t xml:space="preserve">บริษัท คิทคอม ช็อป จำกัด</t>
  </si>
  <si>
    <t xml:space="preserve">ซื้อครุภัณฑ์ยานพาหนะและขนส่ง เรือไฟเบอร์กลาส และเครื่องยนต์แบบเรือหางยาว</t>
  </si>
  <si>
    <t xml:space="preserve">ร้านคอนสวรรค์การดับเพลิง</t>
  </si>
  <si>
    <r>
      <rPr>
        <sz val="16"/>
        <color rgb="FF000000"/>
        <rFont val="Noto Sans Devanagari"/>
        <family val="2"/>
      </rPr>
      <t xml:space="preserve">ซื้อถุงยังชีพเพื่อช่วยเหลือบรรเทาความเดือดร้อนผู้ประสบภัยพิบัติกรณีฉุกเฉ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6 </t>
    </r>
    <r>
      <rPr>
        <sz val="16"/>
        <color rgb="FF000000"/>
        <rFont val="Noto Sans Devanagari"/>
        <family val="2"/>
      </rPr>
      <t xml:space="preserve">ถุง</t>
    </r>
  </si>
  <si>
    <t xml:space="preserve">ซื้อวัสดุอื่น ๆ รองเท้าบูท เสื้อกันฝน สำนักปลัด</t>
  </si>
  <si>
    <r>
      <rPr>
        <sz val="16"/>
        <color rgb="FF000000"/>
        <rFont val="Noto Sans Devanagari"/>
        <family val="2"/>
      </rPr>
      <t xml:space="preserve">ห้างหุ้นส่วนจำกัด พรสวรรค์ </t>
    </r>
    <r>
      <rPr>
        <sz val="16"/>
        <color rgb="FF000000"/>
        <rFont val="TH SarabunIT๙"/>
        <family val="2"/>
      </rPr>
      <t xml:space="preserve">2541</t>
    </r>
  </si>
  <si>
    <r>
      <rPr>
        <sz val="16"/>
        <color rgb="FF000000"/>
        <rFont val="Noto Sans Devanagari"/>
        <family val="2"/>
      </rPr>
      <t xml:space="preserve">จ้างเหมาเช่าเครื่องเสียงตามโครงการกีฬาตำบลบ้านค่ายสัมพันธ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พื้นบ้านต้ายภัยยาเสพติด ครั้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1401400034668</t>
  </si>
  <si>
    <t xml:space="preserve">นายคมสันต์  บรรดาศักดิ์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พื้นบ้านต้านภัยยาเสพติด ครั้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1000425</t>
  </si>
  <si>
    <t xml:space="preserve">ห้างหุ้นส่วนจำกัด ป้ายดีไซน์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หมายเลขครุภัณฑ์ </t>
    </r>
    <r>
      <rPr>
        <sz val="16"/>
        <color rgb="FF000000"/>
        <rFont val="TH SarabunIT๙"/>
        <family val="2"/>
      </rPr>
      <t xml:space="preserve">001-57-0003 </t>
    </r>
    <r>
      <rPr>
        <sz val="16"/>
        <color rgb="FF000000"/>
        <rFont val="Noto Sans Devanagari"/>
        <family val="2"/>
      </rPr>
      <t xml:space="preserve">ทะเบียน กจ </t>
    </r>
    <r>
      <rPr>
        <sz val="16"/>
        <color rgb="FF000000"/>
        <rFont val="TH SarabunIT๙"/>
        <family val="2"/>
      </rPr>
      <t xml:space="preserve">4165 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  <r>
      <rPr>
        <sz val="16"/>
        <color rgb="FF000000"/>
        <rFont val="TH SarabunIT๙"/>
        <family val="2"/>
      </rPr>
      <t xml:space="preserve">)</t>
    </r>
  </si>
  <si>
    <t xml:space="preserve">0365559000211</t>
  </si>
  <si>
    <t xml:space="preserve">บริษัท โตโยต้าชัยภูมิ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พฤศจิกายน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2/2565</t>
    </r>
  </si>
  <si>
    <t xml:space="preserve">0365543000054</t>
  </si>
  <si>
    <t xml:space="preserve">ภูมอมิลค์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บ้านค่าย ประจำเดือน พฤศจิกายน </t>
    </r>
    <r>
      <rPr>
        <sz val="16"/>
        <color rgb="FF000000"/>
        <rFont val="TH SarabunIT๙"/>
        <family val="2"/>
      </rPr>
      <t xml:space="preserve">2565 </t>
    </r>
  </si>
  <si>
    <t xml:space="preserve">3660800476335</t>
  </si>
  <si>
    <t xml:space="preserve">นางนึก  หาญนอก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กำจัดขยะมูลฝอย ประจำปีงบประมาณ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ื่อจัดทำถังขยะเปียกลดโลกร้อนขององค์กรปกครองส่วนท้องถิ่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0363561000425</t>
  </si>
  <si>
    <r>
      <rPr>
        <sz val="16"/>
        <color rgb="FF000000"/>
        <rFont val="Noto Sans Devanagari"/>
        <family val="2"/>
      </rPr>
      <t xml:space="preserve">ซื้อถังพลาสติ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กำจัดขยะมูลฝอย ประจำปีงบประมาณ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ื่อจัดทำถังขยะเปียกลดโลกร้อนขององค์กรปกครองส่วนท้องถิ่น</t>
    </r>
    <r>
      <rPr>
        <sz val="16"/>
        <color rgb="FF000000"/>
        <rFont val="TH SarabunIT๙"/>
        <family val="2"/>
      </rPr>
      <t xml:space="preserve">)</t>
    </r>
  </si>
  <si>
    <t xml:space="preserve">3360100506269</t>
  </si>
  <si>
    <r>
      <rPr>
        <sz val="16"/>
        <color rgb="FF000000"/>
        <rFont val="Noto Sans Devanagari"/>
        <family val="2"/>
      </rPr>
      <t xml:space="preserve">ร้านชูเกียรติสปอร์ต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ประกอบอาหารว่างพร้อมเครื่องดื่มสำหรับผู้เข้าร่วมอบรมตามโครงการกำจัดขยะมูลฝอย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360101007878</t>
  </si>
  <si>
    <t xml:space="preserve">นางเพลิน พินิจกุล</t>
  </si>
  <si>
    <r>
      <rPr>
        <sz val="16"/>
        <color rgb="FF000000"/>
        <rFont val="Noto Sans Devanagari"/>
        <family val="2"/>
      </rPr>
      <t xml:space="preserve">จ้างเหมาในการตกแต่งและจัดสถานที่ตาม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พื้นบ้านต้านภัยยาเสพติด ครั้งที่ </t>
    </r>
    <r>
      <rPr>
        <sz val="16"/>
        <color rgb="FF000000"/>
        <rFont val="TH SarabunIT๙"/>
        <family val="2"/>
      </rPr>
      <t xml:space="preserve">1)</t>
    </r>
  </si>
  <si>
    <t xml:space="preserve">3360101008599</t>
  </si>
  <si>
    <r>
      <rPr>
        <sz val="16"/>
        <color rgb="FF000000"/>
        <rFont val="Noto Sans Devanagari"/>
        <family val="2"/>
      </rPr>
      <t xml:space="preserve">จ้างเหมาประกอบอาหารพร้อมเครื่องดื่มสำหรับนักกีฬา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พื้นบ้านต้านภัยยาเสพติด ครั้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พื้นบ้านต้านภัยยาเสพติด ครั้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อกชนในการกำจัดขยะมูลฝอยและสิ่งปฏิกูล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3300700477201</t>
  </si>
  <si>
    <t xml:space="preserve">นางสาวชนันท์กานต์  สังเกต</t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ในโครงการฝึกอบรมเพิ่มประสิทธิภาพในการปฏิบัติงานให้กับผู้บริห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ชิก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ราชการ พนักงานจ้าง และผู้น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ึกอบรมเชิงปฏิบัติการเกี่ยวกับตรวจสอบภายใน การควบคุมภายในและการบริหารจัดการความเสี่ยง</t>
    </r>
    <r>
      <rPr>
        <sz val="16"/>
        <color rgb="FF000000"/>
        <rFont val="TH SarabunIT๙"/>
        <family val="2"/>
      </rPr>
      <t xml:space="preserve">)</t>
    </r>
  </si>
  <si>
    <t xml:space="preserve">3160101042403</t>
  </si>
  <si>
    <t xml:space="preserve">ร้านคิวซี เซ็นเตอร์</t>
  </si>
  <si>
    <r>
      <rPr>
        <sz val="16"/>
        <color rgb="FF000000"/>
        <rFont val="Noto Sans Devanagari"/>
        <family val="2"/>
      </rPr>
      <t xml:space="preserve">จ้างเหมาประกอบอาหารและอาหารว่างพร้อมเครื่องดื่มสำหรับผู้เข้าร่วมอบรมโครงการฝึกอบรมเพิ่มประสิทธิภาพในการปฏิบัติงาน ให้กับผู้บริห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ชิก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ราชการ พนักงานจ้าง และผู้น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ึกอบรมเชิงปฏิบัติการเกี่ยวกับการตรวจสอบภายใน ควบคุมภายในและการบริหารความเสี่ย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ฝึกอบรมเพิ่มประสิทธิภาพในการปฏิบัติงาน ให้กับผู้บริห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ชิก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ราชการ พนักงานจ้าง และผู้น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ึกอบรมเชิงปฏิบัติการเกี่ยวกับการตรวจสอบภายใน การควบคุมภายในและการบริหารความเสี่ย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</t>
    </r>
  </si>
  <si>
    <t xml:space="preserve">3401200009551</t>
  </si>
  <si>
    <t xml:space="preserve">ร้านป้ายดีไซน์</t>
  </si>
  <si>
    <t xml:space="preserve">ซื้อวัสดุคอมพิวเตอร์ กองคลัง</t>
  </si>
  <si>
    <t xml:space="preserve">0365561001067</t>
  </si>
  <si>
    <r>
      <rPr>
        <sz val="16"/>
        <color rgb="FF000000"/>
        <rFont val="Noto Sans Devanagari"/>
        <family val="2"/>
      </rPr>
      <t xml:space="preserve">ซื้อเสื้อนักกีฬา ตาม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านภัยยาเสพติ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249900389827</t>
  </si>
  <si>
    <t xml:space="preserve">ร้านชัยภูมิท็อปสปอร์ต</t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านภัยยาเสพติ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ุปกรณ์การแข่งขันกีฬา ตาม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านภัยยาเสพติ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ในการตกแต่งและจัดสถานที่ตาม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พื้นบ้านต้านภัยยาเสพติด ครั้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ไม่มีแอลกอฮอล์นักกีฬา ตาม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านภัยยาเสพติ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3601010047878</t>
  </si>
  <si>
    <t xml:space="preserve">1369900264229</t>
  </si>
  <si>
    <t xml:space="preserve">นางสาวอรพิมพ์  เมฆพงษ์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60002084</t>
  </si>
  <si>
    <r>
      <rPr>
        <sz val="16"/>
        <color rgb="FF000000"/>
        <rFont val="Noto Sans Devanagari"/>
        <family val="2"/>
      </rPr>
      <t xml:space="preserve">ห้างหุ้นส่วนจำกัดชัยภูมิศึกษา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๊อกแมน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เดือน มกร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ซ่อมเครื่องปรับอากาศ กองคลัง</t>
  </si>
  <si>
    <t xml:space="preserve">3360100865897</t>
  </si>
  <si>
    <t xml:space="preserve">ร้านบ้านรักษ์แอร์</t>
  </si>
  <si>
    <t xml:space="preserve">จ้างเหมาซ่อมเครื่องพิมพ์เอกสาร กองคลัง</t>
  </si>
  <si>
    <r>
      <rPr>
        <sz val="16"/>
        <color rgb="FF000000"/>
        <rFont val="Noto Sans Devanagari"/>
        <family val="2"/>
      </rPr>
      <t xml:space="preserve">ซื้อวัสดุก่อสร้าง ยางมะตอ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บรรจุถุงสำเร็จรูป</t>
    </r>
    <r>
      <rPr>
        <sz val="16"/>
        <color rgb="FF000000"/>
        <rFont val="TH SarabunIT๙"/>
        <family val="2"/>
      </rPr>
      <t xml:space="preserve">)</t>
    </r>
  </si>
  <si>
    <t xml:space="preserve">0743555000890</t>
  </si>
  <si>
    <t xml:space="preserve">ห้างหุ้นส่วนจำกัด สยามโพลิเมอร์ แอนด์ เคมีคอล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หมายเลขครุภัณฑ์ </t>
    </r>
    <r>
      <rPr>
        <sz val="16"/>
        <color rgb="FF000000"/>
        <rFont val="TH SarabunIT๙"/>
        <family val="2"/>
      </rPr>
      <t xml:space="preserve">420-65-0023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บริการซ่อมรถยนต์ส่วนกลาง หมายเลขทะเบียน กข </t>
    </r>
    <r>
      <rPr>
        <sz val="16"/>
        <color rgb="FF000000"/>
        <rFont val="TH SarabunIT๙"/>
        <family val="2"/>
      </rPr>
      <t xml:space="preserve">4150 </t>
    </r>
    <r>
      <rPr>
        <sz val="16"/>
        <color rgb="FF000000"/>
        <rFont val="Noto Sans Devanagari"/>
        <family val="2"/>
      </rPr>
      <t xml:space="preserve">ชัยภูมิ เลขครุภัณฑ์ </t>
    </r>
    <r>
      <rPr>
        <sz val="16"/>
        <color rgb="FF000000"/>
        <rFont val="TH SarabunIT๙"/>
        <family val="2"/>
      </rPr>
      <t xml:space="preserve">001-45-0001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1360100082217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52000213</t>
  </si>
  <si>
    <t xml:space="preserve">ห้างหุ้นส่วนจำกัด ทองเจริญเทรดดิ้ง ชัยภูมิ</t>
  </si>
  <si>
    <r>
      <rPr>
        <sz val="16"/>
        <color rgb="FF000000"/>
        <rFont val="Noto Sans Devanagari"/>
        <family val="2"/>
      </rPr>
      <t xml:space="preserve">ซื้อลูกร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</si>
  <si>
    <t xml:space="preserve">3360100086031</t>
  </si>
  <si>
    <t xml:space="preserve">นายวิเชียร  มบขุนทด</t>
  </si>
  <si>
    <r>
      <rPr>
        <sz val="16"/>
        <color rgb="FF000000"/>
        <rFont val="Noto Sans Devanagari"/>
        <family val="2"/>
      </rPr>
      <t xml:space="preserve">โครงการจ้าง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งสมบัติ บ้านเสี้ยวน้อย หมู่ที่ </t>
    </r>
    <r>
      <rPr>
        <sz val="16"/>
        <color rgb="FF000000"/>
        <rFont val="TH SarabunIT๙"/>
        <family val="2"/>
      </rPr>
      <t xml:space="preserve">8  </t>
    </r>
  </si>
  <si>
    <t xml:space="preserve">0363546000193</t>
  </si>
  <si>
    <t xml:space="preserve">ห้างหุ้นส่วนจำกัด กุศลยอดวัสดุก่อสร้าง</t>
  </si>
  <si>
    <r>
      <rPr>
        <sz val="16"/>
        <color rgb="FF000000"/>
        <rFont val="Noto Sans Devanagari"/>
        <family val="2"/>
      </rPr>
      <t xml:space="preserve">จ้างซ่อมแซมถนนลูกรัง ในเขตบ้านท่าหว้า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1369900221538</t>
  </si>
  <si>
    <t xml:space="preserve">นางสาวพัทธ์ธีรา ดาวที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บ้านนางเฉลา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ทำป้ายไวนิล ประชาสัมพันธ์รับชำระภาษี ค่าธรรมเนียมใบอนุญาตต่าง ๆ 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ค่าจ้างเหมาทำสติ๊กเกอร์ติดรถเก็บและขนสิ่งปฏิกู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ูดส้ว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เอ </t>
    </r>
    <r>
      <rPr>
        <sz val="16"/>
        <color rgb="FF000000"/>
        <rFont val="TH SarabunIT๙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ชัยภูมิศึกษา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๊อกแมน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ขุดขนาด </t>
    </r>
    <r>
      <rPr>
        <sz val="16"/>
        <color rgb="FF000000"/>
        <rFont val="TH SarabunIT๙"/>
        <family val="2"/>
      </rPr>
      <t xml:space="preserve">PC200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ประกวดราคาจ้างก่อสร้างเสริมผิวทางแอสฟัลท์ติกคอนกรีต ถนนรอบลำตะกุด บ้านโค้งน้ำตับ หมู่ที่ </t>
    </r>
    <r>
      <rPr>
        <sz val="16"/>
        <color rgb="FF000000"/>
        <rFont val="TH SarabunIT๙"/>
        <family val="2"/>
      </rPr>
      <t xml:space="preserve">12</t>
    </r>
  </si>
  <si>
    <t xml:space="preserve">0363537000755</t>
  </si>
  <si>
    <t xml:space="preserve">ห้างหุ้นส่วนจำกัด พี ค่อน สแตนดาร์ด</t>
  </si>
  <si>
    <t xml:space="preserve">จ้างก่อสร้างเสริมผิวทางแอสฟัลท์ติกคอนกรีต ถนนสายศาลากลางบ้าน ถึง บ้านนายสงัด  บ้านโค้งน้ำตับ หมู่ที่ ๕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9900130482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 เครื่องเขีย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ไท้หย่วนเชียง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หมายเลขครุภัณฑ์ </t>
    </r>
    <r>
      <rPr>
        <sz val="16"/>
        <color rgb="FF000000"/>
        <rFont val="TH SarabunIT๙"/>
        <family val="2"/>
      </rPr>
      <t xml:space="preserve">001-50-0002 </t>
    </r>
    <r>
      <rPr>
        <sz val="16"/>
        <color rgb="FF000000"/>
        <rFont val="Noto Sans Devanagari"/>
        <family val="2"/>
      </rPr>
      <t xml:space="preserve">ทะเบียน บท </t>
    </r>
    <r>
      <rPr>
        <sz val="16"/>
        <color rgb="FF000000"/>
        <rFont val="TH SarabunIT๙"/>
        <family val="2"/>
      </rPr>
      <t xml:space="preserve">6532 </t>
    </r>
    <r>
      <rPr>
        <sz val="16"/>
        <color rgb="FF000000"/>
        <rFont val="Noto Sans Devanagari"/>
        <family val="2"/>
      </rPr>
      <t xml:space="preserve">ชัยภูมิ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พร้อมท่อระบายน้ำซอยบ้านนางอ่ำ บ้านท่าหว้า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ซ่อมรถอีแต๋น หมายเลขครุภัณฑ์ </t>
    </r>
    <r>
      <rPr>
        <sz val="16"/>
        <color rgb="FF000000"/>
        <rFont val="TH SarabunIT๙"/>
        <family val="2"/>
      </rPr>
      <t xml:space="preserve">011-56-0001 </t>
    </r>
    <r>
      <rPr>
        <sz val="16"/>
        <color rgb="FF000000"/>
        <rFont val="Noto Sans Devanagari"/>
        <family val="2"/>
      </rPr>
      <t xml:space="preserve">ทะเบียน ฆค </t>
    </r>
    <r>
      <rPr>
        <sz val="16"/>
        <color rgb="FF000000"/>
        <rFont val="TH SarabunIT๙"/>
        <family val="2"/>
      </rPr>
      <t xml:space="preserve">1166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บ้านค่าย ประจำ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สายเลียบคลองไผ่เหนือ บ้านเสี้ยวน้อย หมู่ที่ </t>
    </r>
    <r>
      <rPr>
        <sz val="16"/>
        <color rgb="FF000000"/>
        <rFont val="TH SarabunIT๙"/>
        <family val="2"/>
      </rPr>
      <t xml:space="preserve">8 </t>
    </r>
  </si>
  <si>
    <t xml:space="preserve">1369900348147</t>
  </si>
  <si>
    <t xml:space="preserve">นายชาญชัย  จันทร์มี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 อปพร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ชุด </t>
    </r>
  </si>
  <si>
    <t xml:space="preserve">3360101154773</t>
  </si>
  <si>
    <t xml:space="preserve">ร้านพิชัย ดับเพลิง</t>
  </si>
  <si>
    <r>
      <rPr>
        <sz val="16"/>
        <color rgb="FF000000"/>
        <rFont val="Noto Sans Devanagari"/>
        <family val="2"/>
      </rPr>
      <t xml:space="preserve">ซื้อวัสดุคอมพิวเตอร์ ศูนย์พัฒนาเด็กเล็ดตำบลบ้านค่าย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5560001080</t>
  </si>
  <si>
    <t xml:space="preserve">บริษัท ชัยภูมิก๊อปปี้ แอนด์ เซอร์วิส จำกัด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0363559000961</t>
  </si>
  <si>
    <t xml:space="preserve">ห้างหุ้นส่วน ชัยภูมิอุปกรณ์</t>
  </si>
  <si>
    <r>
      <rPr>
        <sz val="16"/>
        <color rgb="FF000000"/>
        <rFont val="Noto Sans Devanagari"/>
        <family val="2"/>
      </rPr>
      <t xml:space="preserve">ซื้อวัสดุ ตามโครงการฝึกอบรมจัดทำยาหม่องสมุนไพร ยาดมสมุนไพร และพัฒนาอาชีพตามหลักเศรษฐกิจพอเพียง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0100319639</t>
  </si>
  <si>
    <t xml:space="preserve">ร้านอวยพรให้เจริญรุ่งเรือง โดยนางอวยพร  พ่วงพันธุ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ดำเครื่องถ่ายเอกส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 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0101090074</t>
  </si>
  <si>
    <t xml:space="preserve">ร้าน ชุมพรวัสดุก่อสร้าง</t>
  </si>
  <si>
    <r>
      <rPr>
        <sz val="16"/>
        <color rgb="FF000000"/>
        <rFont val="Noto Sans Devanagari"/>
        <family val="2"/>
      </rPr>
      <t xml:space="preserve">ซื้อวัสดุก่อสร้าง สำนักปลัด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ชัยภูมิอุปกรณ์</t>
  </si>
  <si>
    <t xml:space="preserve">จ้างเหมาประกอบอาหารกลางวันและอาหารว่างพร้อมเครื่องดื่มสำหรับผู้เข้าอบรมตามโครงการฝึกอบรมจัดทำยาหม่องสมุนไพร ยาดมสมุนไพร และพัฒนาอาชีพตามหลักเศรษฐกิจพอเพียง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ฝึกอบรมจัดทำยาหม่องสมุนไพร ยาดมสมุนไพร และพัฒนาอาชีพตามหลักเศรษฐกิจพอเพียง ขนาด </t>
    </r>
    <r>
      <rPr>
        <sz val="16"/>
        <color rgb="FF000000"/>
        <rFont val="TH SarabunIT๙"/>
        <family val="2"/>
      </rPr>
      <t xml:space="preserve">3 x 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ซ่อมแซมถนนดินลูกรังสายโค้งน้ำตับ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จากถนนทางหลวงชนบทหมายเลข ชย</t>
    </r>
    <r>
      <rPr>
        <sz val="16"/>
        <color rgb="FF000000"/>
        <rFont val="TH SarabunIT๙"/>
        <family val="2"/>
      </rPr>
      <t xml:space="preserve">.3016 - </t>
    </r>
    <r>
      <rPr>
        <sz val="16"/>
        <color rgb="FF000000"/>
        <rFont val="Noto Sans Devanagari"/>
        <family val="2"/>
      </rPr>
      <t xml:space="preserve">นานายหลวง บ้านโค้งน้ำตับ หมู่ที่ </t>
    </r>
    <r>
      <rPr>
        <sz val="16"/>
        <color rgb="FF000000"/>
        <rFont val="TH SarabunIT๙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สายโค้งน้ำตับ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จากสะพานท่าขี้เหล็ก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ปักแร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ผู้กองแต๋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ึงแก่งนรา บ้านโค้งน้ำตับ หมู่ที่ </t>
    </r>
    <r>
      <rPr>
        <sz val="16"/>
        <color rgb="FF000000"/>
        <rFont val="TH SarabunIT๙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ซื้อวัสดุ อุปกรณ์ตามโครงการป้องกันและลดอุบัติเหตุทางถน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ทศกาลสงกรานต์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0100562797</t>
  </si>
  <si>
    <t xml:space="preserve">ร้าน เครือพาณิชย์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ป้องกันและลดอุบัติเหตุทางถน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ทศกาลสงกรานต์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 โฆษณา ดีไซด์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เสี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ห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สืบสานประเพณีบุญเดือนหก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3360101092603</t>
  </si>
  <si>
    <t xml:space="preserve">นายมาณพ  เปลื้องกลาง</t>
  </si>
  <si>
    <r>
      <rPr>
        <sz val="16"/>
        <color rgb="FF000000"/>
        <rFont val="Noto Sans Devanagari"/>
        <family val="2"/>
      </rPr>
      <t xml:space="preserve">จ้างเหมาซ่อมบำรุงยานพาหนะรถบรรทุกขยะ หมายเลขครุภัณฑ์ </t>
    </r>
    <r>
      <rPr>
        <sz val="16"/>
        <color rgb="FF000000"/>
        <rFont val="TH SarabunIT๙"/>
        <family val="2"/>
      </rPr>
      <t xml:space="preserve">055-58-000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IT๙"/>
        <family val="2"/>
      </rPr>
      <t xml:space="preserve">83-2847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05535001349</t>
  </si>
  <si>
    <t xml:space="preserve">บริษัท ตังปักโคราช จำกัด</t>
  </si>
  <si>
    <t xml:space="preserve">ซื้อวัสดุไฟฟ้าและวิทยุ กองช่าง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5558000411</t>
  </si>
  <si>
    <t xml:space="preserve">ผลิตภัณฑ์คอนกรีต ชัยภูมิ</t>
  </si>
  <si>
    <r>
      <rPr>
        <sz val="16"/>
        <color rgb="FF000000"/>
        <rFont val="Noto Sans Devanagari"/>
        <family val="2"/>
      </rPr>
      <t xml:space="preserve">จ้างจัดทำบายศรีในขบวนแห่ ตามโครงการสืบสานประเพณีบุญเดือนหก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3360101092077</t>
  </si>
  <si>
    <t xml:space="preserve">นางนัตธิชา  รักษ์ชัยภูมิ</t>
  </si>
  <si>
    <t xml:space="preserve">ซื้อวัสดุก่อสร้าง สำนักปลัด  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นักงาน กองช่าง </t>
  </si>
  <si>
    <t xml:space="preserve">ซื้อวัสดุไฟฟ้าและวิทยุ สำนักปลัด</t>
  </si>
  <si>
    <t xml:space="preserve">1369900517224</t>
  </si>
  <si>
    <t xml:space="preserve">ร้าน จีโอ เซ็นเตอร์ โดย นายชนกชนม์  สุขนาแซง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ตำบลบ้านค่าย ประจำเดือน 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ก่อสร้าง กองช่าง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้านวังก้านเหลือง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69900285447</t>
  </si>
  <si>
    <t xml:space="preserve">ร้าน จำปาวัสดุก่อสร้าง</t>
  </si>
  <si>
    <r>
      <rPr>
        <sz val="16"/>
        <color rgb="FF000000"/>
        <rFont val="Noto Sans Devanagari"/>
        <family val="2"/>
      </rPr>
      <t xml:space="preserve">จ้างเหมารถขุดขนาด </t>
    </r>
    <r>
      <rPr>
        <sz val="16"/>
        <color rgb="FF000000"/>
        <rFont val="TH SarabunIT๙"/>
        <family val="2"/>
      </rPr>
      <t xml:space="preserve">PC2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550900212641</t>
  </si>
  <si>
    <t xml:space="preserve">นายณัฐวัตร  ปาละสี</t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หมายเลขครุภัณฑ์ </t>
    </r>
    <r>
      <rPr>
        <sz val="16"/>
        <color rgb="FF000000"/>
        <rFont val="TH SarabunIT๙"/>
        <family val="2"/>
      </rPr>
      <t xml:space="preserve">476-62-0007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-63-0041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5548000150</t>
  </si>
  <si>
    <t xml:space="preserve">บริษัท เมจิค คอมพิวเทค จำกัด</t>
  </si>
  <si>
    <r>
      <rPr>
        <sz val="16"/>
        <color rgb="FF000000"/>
        <rFont val="Noto Sans Devanagari"/>
        <family val="2"/>
      </rPr>
      <t xml:space="preserve">ซื้อวัสดุตามโครงการส่งเสริมอาชีพ ผลิตภัณฑ์สบู่จากสมุนไพ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t xml:space="preserve">ร้าน อวยพรให้เจริญรุ่งเรือง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ส่งเสริมอาชีพ ผลิตภัณฑ์สบู่จากสมุนไพ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.00 x 3.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ซื้อครุภัณฑ์คอมพิวเตอร์ สำนักปลัด</t>
  </si>
  <si>
    <r>
      <rPr>
        <sz val="16"/>
        <color rgb="FF000000"/>
        <rFont val="Noto Sans Devanagari"/>
        <family val="2"/>
      </rPr>
      <t xml:space="preserve">ซื้อวัสดุ ตามโครงการอนุรักษ์พันธุกรรมพืชอันเนื่องมาจากพระราชดำริ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 พระบาทสมเด็จพระเจ้าอยู่หัว เนื่องในวโรกาสวันเฉลิมพระชนมพรรษา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0600318992</t>
  </si>
  <si>
    <t xml:space="preserve">นางสาวอรุณี  การบรรจง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มูลสมุนไพ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อนุรักษ์พันธุกรรมพืชอันเนื่องมาจากพระราชดำริ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 พระบาท สมเด็จพระเจ้าอยู่หัว เนื่องในวโรกาสวันเฉลิมพระชนมพรรษา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อนุรักษ์พันธุกรรมพืชอันเนื่องมาจากพระราชดำริ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 พระบาทสมเด็จพระเจ้าอยู่หัว เนื่องในวโรกาสวันเฉลิมพระชนมพรรษา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ป้องกันและควบคุมโรคพิษสุนัขบ้า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 x 2.08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คซีนพร้อมอุปกรณ์การฉีดโครงการป้องกันและควบคุมโรคพิษสุนัขบ้า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t xml:space="preserve">0363541000144</t>
  </si>
  <si>
    <r>
      <rPr>
        <sz val="16"/>
        <color rgb="FF000000"/>
        <rFont val="Noto Sans Devanagari"/>
        <family val="2"/>
      </rPr>
      <t xml:space="preserve">ทองเจริญรุ่งเรือง </t>
    </r>
    <r>
      <rPr>
        <sz val="16"/>
        <color rgb="FF000000"/>
        <rFont val="TH SarabunIT๙"/>
        <family val="2"/>
      </rPr>
      <t xml:space="preserve">(1998)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โทรทัศน์ แอล อี ดี </t>
    </r>
    <r>
      <rPr>
        <sz val="16"/>
        <color rgb="FF000000"/>
        <rFont val="TH SarabunIT๙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IT๙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 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โซ้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วังก้านเหลือง หมู่ที่  ๒ </t>
    </r>
  </si>
  <si>
    <t xml:space="preserve">0333541000241</t>
  </si>
  <si>
    <t xml:space="preserve">ห้างหุ้นส่วนจำกัด กันทรลักษ์ตั้งพูนผลสวัสดิ์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6990285447</t>
  </si>
  <si>
    <t xml:space="preserve">ร้านจำปาวัสดุก่อสร้าง</t>
  </si>
  <si>
    <r>
      <rPr>
        <sz val="16"/>
        <color rgb="FF000000"/>
        <rFont val="Noto Sans Devanagari"/>
        <family val="2"/>
      </rPr>
      <t xml:space="preserve">ซื้อเทียนพรรษา พร้อมเชิงเทียน และผ้าอาบน้ำฝน ในโครงการสืบสานประเพณีเข้าพรรษา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0303550002529</t>
  </si>
  <si>
    <t xml:space="preserve">ห้างหุ้นส่วนจำกัด สุขสงบ ออร์แกไนซ์</t>
  </si>
  <si>
    <r>
      <rPr>
        <sz val="16"/>
        <color rgb="FF000000"/>
        <rFont val="Noto Sans Devanagari"/>
        <family val="2"/>
      </rPr>
      <t xml:space="preserve">จ้างเหมาจัดทำป้ายในโครงการสืบสานประเพณีเข้าพรรษา 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2 x 2.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ครุภัณฑ์ </t>
    </r>
    <r>
      <rPr>
        <sz val="16"/>
        <color rgb="FF000000"/>
        <rFont val="TH SarabunIT๙"/>
        <family val="2"/>
      </rPr>
      <t xml:space="preserve">001-50-0002 </t>
    </r>
    <r>
      <rPr>
        <sz val="16"/>
        <color rgb="FF000000"/>
        <rFont val="Noto Sans Devanagari"/>
        <family val="2"/>
      </rPr>
      <t xml:space="preserve">ทะเบียน บท </t>
    </r>
    <r>
      <rPr>
        <sz val="16"/>
        <color rgb="FF000000"/>
        <rFont val="TH SarabunIT๙"/>
        <family val="2"/>
      </rPr>
      <t xml:space="preserve">6532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3360100554191</t>
  </si>
  <si>
    <t xml:space="preserve">นายวิชัย  หาญรัก</t>
  </si>
  <si>
    <r>
      <rPr>
        <sz val="16"/>
        <color rgb="FF000000"/>
        <rFont val="Noto Sans Devanagari"/>
        <family val="2"/>
      </rPr>
      <t xml:space="preserve">จ้างเหมาซ่อมบำรุงรถยนต์ เลขทะเบียน กข </t>
    </r>
    <r>
      <rPr>
        <sz val="16"/>
        <color rgb="FF000000"/>
        <rFont val="TH SarabunIT๙"/>
        <family val="2"/>
      </rPr>
      <t xml:space="preserve">4150 </t>
    </r>
    <r>
      <rPr>
        <sz val="16"/>
        <color rgb="FF000000"/>
        <rFont val="Noto Sans Devanagari"/>
        <family val="2"/>
      </rPr>
      <t xml:space="preserve">ชัยภูมิ เลขครุภัณฑ์ </t>
    </r>
    <r>
      <rPr>
        <sz val="16"/>
        <color rgb="FF000000"/>
        <rFont val="TH SarabunIT๙"/>
        <family val="2"/>
      </rPr>
      <t xml:space="preserve">001-45-0001 </t>
    </r>
  </si>
  <si>
    <r>
      <rPr>
        <sz val="16"/>
        <color rgb="FF000000"/>
        <rFont val="Noto Sans Devanagari"/>
        <family val="2"/>
      </rPr>
      <t xml:space="preserve">จ้างเหมาทำอาหารกลางวันและอาหารว่างพร้อมเครื่องดื่มตามโครงการพัฒนาคุณภาพชีวิตผู้ด้อยโอกาส ผู้ว่างงาน และผู้ประสบปัญหาทางสังคม ฝึกอบรมหลักสูตรถนอมอาห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ปลาส้มไร้ก้างและแหนมหมู</t>
    </r>
    <r>
      <rPr>
        <sz val="16"/>
        <color rgb="FF000000"/>
        <rFont val="TH SarabunIT๙"/>
        <family val="2"/>
      </rPr>
      <t xml:space="preserve">)</t>
    </r>
  </si>
  <si>
    <t xml:space="preserve">3360101009943</t>
  </si>
  <si>
    <t xml:space="preserve">นางสาวปราณีต  รุกไพรี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พัฒนาคุณภาพชีวิตผู้ด้อยโอกาส ผู้ว่างงาน และผู้ประสบปัญหาทางสังคม ฝึกอบรมหลักสูตรถนอมอาห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ปลาส้มไร้ก้างและแหนมหมู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.00 x 3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 ตามโครงการพัฒนาคุณภาพชีวิตผู้ด้อยโอกาส ผู้ว่างงาน และผู้ประสบปัญหาทางสังคม ฝึกอบรมหลักสูตรถนอมอาห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ปลาส้มไร้ก้างและแหนมหมู</t>
    </r>
    <r>
      <rPr>
        <sz val="16"/>
        <color rgb="FF000000"/>
        <rFont val="TH SarabunIT๙"/>
        <family val="2"/>
      </rPr>
      <t xml:space="preserve">)</t>
    </r>
  </si>
  <si>
    <t xml:space="preserve">3360600188304</t>
  </si>
  <si>
    <t xml:space="preserve">นางปราณี  นทคำจันทร์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</t>
    </r>
  </si>
  <si>
    <t xml:space="preserve">1369900466841</t>
  </si>
  <si>
    <t xml:space="preserve">ร้าน ช่างใหญ่อิเล็คทรอนิกส์</t>
  </si>
  <si>
    <r>
      <rPr>
        <sz val="16"/>
        <color rgb="FF000000"/>
        <rFont val="Noto Sans Devanagari"/>
        <family val="2"/>
      </rPr>
      <t xml:space="preserve">จ้างเหมาบริการซ่อมเครื่องคอมพิวเตอร์ เลขครุภัณฑ์ </t>
    </r>
    <r>
      <rPr>
        <sz val="16"/>
        <color rgb="FF000000"/>
        <rFont val="TH SarabunIT๙"/>
        <family val="2"/>
      </rPr>
      <t xml:space="preserve">416-66-0050</t>
    </r>
  </si>
  <si>
    <t xml:space="preserve">นายวิชัย  หาญนอก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ตำบลบ้านค่าย ประจำเดือน กรกฎ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และอาหารว่างพร้อมเครื่องดื่มในโครงการป้องกันและแก้ไขปัญหายาเสพติด ประจำงบประมาณ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วัสดุ เครื่องเขียน และอุปกรณ์ เพื่อใช้ในโครงการป้องกันและแก้ไขปัญหายาเสพติด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ตามโครงการฝึกอบรมส่งเสริมและพัฒนาสตรีตำบลบ้านค่าย และศึกษาดูงาน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จัดทำป้าย ในโครงการผู้สูงอายุสุขใจ สูงวัยอย่างมีคุณค่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ผู้สูงอายุ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 x 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ประจำเดือน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ถนนคอนกรีตเสริมเหล็กพร้อมท่อระบายน้ำ  ซอยบ้านนายตุ้ย หมู่ที่ ๑๑ </t>
  </si>
  <si>
    <t xml:space="preserve">0305561006549</t>
  </si>
  <si>
    <t xml:space="preserve">บริษัท แทคธนา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20-56-0022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เชิญชวนรณรงค์คัดแยกขยะมูลฝอย ขนาด </t>
    </r>
    <r>
      <rPr>
        <sz val="16"/>
        <color rgb="FF000000"/>
        <rFont val="TH SarabunIT๙"/>
        <family val="2"/>
      </rPr>
      <t xml:space="preserve">240 x 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เต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พื้นที่เว็บไซต์และค่าธรรมเนียมที่เกี่ยวข้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ญญาต่อเนื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บ้านค่าย</t>
    </r>
  </si>
  <si>
    <t xml:space="preserve">0305551001650</t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จ้างเหมาจัดทำป้ายในโครงการหนูน้อยเดินทางปลอดภัย สวมหมวกนิรภัยเมื่อนั่งรถจักรยานยนต์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โครงการผู้สูงอายุสุขใจ สูงวัยอย่างรู้คุณค่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ผู้สูงอายุ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บ้านค่าย</t>
    </r>
  </si>
  <si>
    <t xml:space="preserve">ซื้อวัสดุ ตามโครงการซ่อมแซมบ้านผู้พิการ ผู้ยากไร้ และผู้ด้อยโอกาส องค์การบริหารส่วนตำบลบ้านค่าย</t>
  </si>
  <si>
    <t xml:space="preserve">จ้างเหมาจัดทำป้ายไวนิล ตามโครงการฝึกอบรมส่งเสริมและพัฒนาสตรีตำบลบ้านค่าย และศึกษาดูงาน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เพื่อใช้ในรถพยาบาล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1360500119525</t>
  </si>
  <si>
    <t xml:space="preserve">ร้าน ปันยาเภสัช</t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กนิรภัยสำหรับเด็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หนูน้อยเดินทางปลอดภัย สวมหมวกนิรภัยเมื่อนั่งรถจักรยานยนต์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401800024631</t>
  </si>
  <si>
    <t xml:space="preserve">ร้าน คณาภัณฑ์</t>
  </si>
  <si>
    <t xml:space="preserve">จ้างเหมารถยนต์โดยสารเพื่อใช้ในการศึกษาดูงาน ตามโครงการฝึกอบรมส่งเสริมและพัฒนาสตรีตำบลบ้านค่าย และศึกษาดูงาน</t>
  </si>
  <si>
    <t xml:space="preserve">3360100660756</t>
  </si>
  <si>
    <t xml:space="preserve">นางหวาย  สถิตชัย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แจ้งเตือนประชาชนบริเวณที่เกิดเหตุ องค์การบริหารส่วนตำบลบ้านค่าย ขนาด </t>
    </r>
    <r>
      <rPr>
        <sz val="16"/>
        <color rgb="FF000000"/>
        <rFont val="TH SarabunIT๙"/>
        <family val="2"/>
      </rPr>
      <t xml:space="preserve">120 x 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ลียบแม่น้ำชี บ้านท่าหว้า หมู่ที่ </t>
    </r>
    <r>
      <rPr>
        <sz val="16"/>
        <color rgb="FF000000"/>
        <rFont val="TH SarabunIT๙"/>
        <family val="2"/>
      </rPr>
      <t xml:space="preserve">11</t>
    </r>
  </si>
  <si>
    <t xml:space="preserve">ซื้อวัสดุสำนักงาน กองคลัง  </t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ุด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ดินสอ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ยางลบ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หนูน้อยเดินทางปลอดภัย สวมหมวกนิรภัยเมื่อนั่งรถจักรยานยนต์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360300101386</t>
  </si>
  <si>
    <t xml:space="preserve">ร้านคลังวิทยา</t>
  </si>
  <si>
    <r>
      <rPr>
        <sz val="16"/>
        <color rgb="FF000000"/>
        <rFont val="Noto Sans Devanagari"/>
        <family val="2"/>
      </rPr>
      <t xml:space="preserve">ซื้อหนังสือเรียน ตามโครงการสนับสนุนค่าหนังสือเรียน สำหรับเด็กปฐมวัย ศูนย์พัฒนาเด็กเล็กตำบลบ้านค่าย ประจำปีการศึกษา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5563006716</t>
  </si>
  <si>
    <t xml:space="preserve">บริษัท ชัชชุ์ชาญ จำกัด</t>
  </si>
  <si>
    <t xml:space="preserve">ซื้อครุภัณฑ์สำนักงาน เก้าอี้พักคอย กองคลัง</t>
  </si>
  <si>
    <t xml:space="preserve">0365552000053</t>
  </si>
  <si>
    <t xml:space="preserve">บริษัท เคทีเอ็ม ลิฟวิ่งมอลล์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บ้านค่าย ระหว่างวันที่ </t>
    </r>
    <r>
      <rPr>
        <sz val="16"/>
        <color rgb="FF000000"/>
        <rFont val="TH SarabunIT๙"/>
        <family val="2"/>
      </rPr>
      <t xml:space="preserve">1 -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และอาหารว่าง และน้ำดื่ม ในโครงการหนูน้อยเดินทางปลอดภัย สวมหมวกนิรภัย เมื่อนั่งรถจักรยานยนต์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360101028573</t>
  </si>
  <si>
    <t xml:space="preserve">นางประนอม  คูณจัตุรัส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 เลียบแม่น้ำชี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โรงสูบบ้านโค้งขนัน ถึง บ้านนางทอ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 ๔</t>
    </r>
  </si>
  <si>
    <t xml:space="preserve">อยู่ระหว่างการดำเนินการและตรวจรับ</t>
  </si>
  <si>
    <t xml:space="preserve">0413564003009</t>
  </si>
  <si>
    <t xml:space="preserve">ห้างหุ้นส่วนจำกัด อุดรเกศรินทร์</t>
  </si>
  <si>
    <t xml:space="preserve">66059455666</t>
  </si>
  <si>
    <r>
      <rPr>
        <sz val="16"/>
        <color rgb="FF000000"/>
        <rFont val="Noto Sans Devanagari"/>
        <family val="2"/>
      </rPr>
      <t xml:space="preserve">ซื้อครุภัณฑ์เครื่องเสียง พร้อมอุปกรณ์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รถขุดขนาด </t>
    </r>
    <r>
      <rPr>
        <sz val="16"/>
        <color rgb="FF000000"/>
        <rFont val="TH SarabunIT๙"/>
        <family val="2"/>
      </rPr>
      <t xml:space="preserve">PC200 </t>
    </r>
    <r>
      <rPr>
        <sz val="16"/>
        <color rgb="FF000000"/>
        <rFont val="Noto Sans Devanagari"/>
        <family val="2"/>
      </rPr>
      <t xml:space="preserve">เพื่อขุดตักวัชพืช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 หมู่ </t>
    </r>
    <r>
      <rPr>
        <sz val="16"/>
        <color rgb="FF000000"/>
        <rFont val="TH SarabunIT๙"/>
        <family val="2"/>
      </rPr>
      <t xml:space="preserve">11</t>
    </r>
  </si>
  <si>
    <t xml:space="preserve">1360100099128</t>
  </si>
  <si>
    <t xml:space="preserve">นายไพรัช  บำรุงกุล</t>
  </si>
  <si>
    <t xml:space="preserve">6609968839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01380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510262</t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ซอยบ้านนายสมพงษ์ บ้านโค้งน้ำตับ หมู่ที่ </t>
    </r>
    <r>
      <rPr>
        <sz val="16"/>
        <color rgb="FF000000"/>
        <rFont val="TH SarabunIT๙"/>
        <family val="2"/>
      </rPr>
      <t xml:space="preserve">12</t>
    </r>
  </si>
  <si>
    <t xml:space="preserve">66099596744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531906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อบรมคุณธรรมจริยธรรม สำหรับผู้บริหาร สมาชิกสภา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ท้องถิ่นและพนักงานจ้างองค์การบริหารส่วนตำบลบ้านค่าย 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20 x 2.44 </t>
    </r>
    <r>
      <rPr>
        <sz val="16"/>
        <color rgb="FF000000"/>
        <rFont val="Noto Sans Devanagari"/>
        <family val="2"/>
      </rPr>
      <t xml:space="preserve">เมตร</t>
    </r>
  </si>
  <si>
    <t xml:space="preserve">66099493377</t>
  </si>
  <si>
    <r>
      <rPr>
        <sz val="16"/>
        <color rgb="FF000000"/>
        <rFont val="Noto Sans Devanagari"/>
        <family val="2"/>
      </rPr>
      <t xml:space="preserve">ซื้อเครื่องเล่นพัฒนาการเด็ก ด้วยงบประมาณเงินอุดหนุนสำหรับค่าใช้จ่ายในการศึกษาสำหรับศูนย์พัฒนาเด็กเล็ก ค่าจัดการเรียนการส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6099393554</t>
  </si>
  <si>
    <r>
      <rPr>
        <sz val="16"/>
        <color rgb="FF000000"/>
        <rFont val="Noto Sans Devanagari"/>
        <family val="2"/>
      </rPr>
      <t xml:space="preserve">ซื้อวัสดุสำนักงาน กองช่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86832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70911</t>
  </si>
  <si>
    <r>
      <rPr>
        <sz val="16"/>
        <color rgb="FF000000"/>
        <rFont val="Noto Sans Devanagari"/>
        <family val="2"/>
      </rPr>
      <t xml:space="preserve">จ้างเหมารถโดยสารประจำทาง ในโครงการทัศนศึกษาแหล่งเรียนรู้นอกสถานที่ ของศูนย์พัฒนาเด็กเล็กตำบลบ้านค่าย ประจำปีการศึกษา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ิจกรรมพัฒนาผู้เรียน เด็กปฐมวัย อายุ </t>
    </r>
    <r>
      <rPr>
        <sz val="16"/>
        <color rgb="FF000000"/>
        <rFont val="TH SarabunIT๙"/>
        <family val="2"/>
      </rPr>
      <t xml:space="preserve">3 - 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)</t>
    </r>
  </si>
  <si>
    <t xml:space="preserve">3360101146321</t>
  </si>
  <si>
    <t xml:space="preserve">นายยุทธภูมิ  ป้อพันธุ์ดุง</t>
  </si>
  <si>
    <t xml:space="preserve">66099458221</t>
  </si>
  <si>
    <r>
      <rPr>
        <sz val="16"/>
        <color rgb="FF000000"/>
        <rFont val="Noto Sans Devanagari"/>
        <family val="2"/>
      </rPr>
      <t xml:space="preserve">จ้างซ่อมแซมถนนเลียบฝั่งแม่น้ำชี บ้านแก้งจิก หมู่ที่ </t>
    </r>
    <r>
      <rPr>
        <sz val="16"/>
        <color rgb="FF000000"/>
        <rFont val="TH SarabunIT๙"/>
        <family val="2"/>
      </rPr>
      <t xml:space="preserve">7</t>
    </r>
  </si>
  <si>
    <t xml:space="preserve">66099601483</t>
  </si>
  <si>
    <r>
      <rPr>
        <sz val="16"/>
        <color rgb="FF000000"/>
        <rFont val="Noto Sans Devanagari"/>
        <family val="2"/>
      </rPr>
      <t xml:space="preserve">จ้างเหมารถขุด ขนาด </t>
    </r>
    <r>
      <rPr>
        <sz val="16"/>
        <color rgb="FF000000"/>
        <rFont val="TH SarabunIT๙"/>
        <family val="2"/>
      </rPr>
      <t xml:space="preserve">PC2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99620711</t>
  </si>
  <si>
    <r>
      <rPr>
        <sz val="16"/>
        <color rgb="FF000000"/>
        <rFont val="Noto Sans Devanagari"/>
        <family val="2"/>
      </rPr>
      <t xml:space="preserve">จ้างซ่อมแซมถนนจากสะพานหลวงพ่อคูณ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รุ่ง บ้านโค้งน้ำตับ หมู่ที่ </t>
    </r>
    <r>
      <rPr>
        <sz val="16"/>
        <color rgb="FF000000"/>
        <rFont val="TH SarabunIT๙"/>
        <family val="2"/>
      </rPr>
      <t xml:space="preserve">12</t>
    </r>
  </si>
  <si>
    <t xml:space="preserve">66099604189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แบบหอยโข่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607818</t>
  </si>
  <si>
    <r>
      <rPr>
        <sz val="16"/>
        <color rgb="FF000000"/>
        <rFont val="Noto Sans Devanagari"/>
        <family val="2"/>
      </rPr>
      <t xml:space="preserve">ซื้อวัสดุสำนักงาน กองสวัสดิการสังคม 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76711</t>
  </si>
  <si>
    <t xml:space="preserve">ซื้อครุภัณฑ์สำนักงาน โต๊ะทำงานพร้อมเก้าอี้ทำงาน หน่วยตรวจสอบภายใน </t>
  </si>
  <si>
    <t xml:space="preserve">66099308768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้ค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น่วยตรวจสอบภายใน</t>
    </r>
  </si>
  <si>
    <t xml:space="preserve">66099276298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t xml:space="preserve">0363537000399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6099319127</t>
  </si>
  <si>
    <r>
      <rPr>
        <sz val="16"/>
        <color rgb="FF000000"/>
        <rFont val="Noto Sans Devanagari"/>
        <family val="2"/>
      </rPr>
      <t xml:space="preserve">ซื้อสื่อการเรียนการส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สำหรับเด็กปฐมว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50029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งบประมาณเงินอุดหนุน สำหรับค่าใช้จ่ายในการศึกษาสำหรับศูนย์พัฒนาเด็กเล็ก ค่าจัดการเรียนการส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91209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โน๊ตบุ้ก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6099553946</t>
  </si>
  <si>
    <t xml:space="preserve">66099553960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553982</t>
  </si>
  <si>
    <r>
      <rPr>
        <sz val="16"/>
        <color rgb="FF000000"/>
        <rFont val="Noto Sans Devanagari"/>
        <family val="2"/>
      </rPr>
      <t xml:space="preserve">จ้างวางท่อระบายน้ำ จากโรงอิฐบล็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เกลี้ยง  บ้านกุดเวียน  หมู่ที่  ๖</t>
    </r>
  </si>
  <si>
    <t xml:space="preserve">66099336698</t>
  </si>
  <si>
    <t xml:space="preserve">จ้างวางท่อระบายน้ำถนนหลังโรงเรียนชุมพลสวรรค์  หมู่ที่  ๑๑</t>
  </si>
  <si>
    <t xml:space="preserve">6609934578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ท่าหว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ชุมพลสวรรค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ายหลวงพ่อท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ทางหลวงท้องถิ่น ชย 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 หมู่ ๓</t>
    </r>
  </si>
  <si>
    <t xml:space="preserve">0363527000078</t>
  </si>
  <si>
    <t xml:space="preserve">ห้างหุ้นส่วนจำกัด เตียเหลี่ยงกี่</t>
  </si>
  <si>
    <t xml:space="preserve">6607922330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1E]d\ mmm\ yy;@"/>
    <numFmt numFmtId="168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TH SarabunIT๙"/>
      <family val="2"/>
    </font>
    <font>
      <sz val="16"/>
      <color rgb="FF00000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68400</xdr:rowOff>
    </xdr:from>
    <xdr:to>
      <xdr:col>15</xdr:col>
      <xdr:colOff>720</xdr:colOff>
      <xdr:row>24</xdr:row>
      <xdr:rowOff>289440</xdr:rowOff>
    </xdr:to>
    <xdr:sp>
      <xdr:nvSpPr>
        <xdr:cNvPr id="0" name="TextBox 1"/>
        <xdr:cNvSpPr/>
      </xdr:nvSpPr>
      <xdr:spPr>
        <a:xfrm>
          <a:off x="79920" y="51814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ยังไม่เป็นไปตามแผนปฏิบัติการจัดซื้อจัดจ้าง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ไม่เป็นไปตามสัญญา ส่งผลให้การส่งมอบ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ละเอียดคุณลักษณะเฉพาะของพัสดุบางรายการมีความไม่ชัดเจนและบางรายการมีความซับซ้อน อาจส่งผลให้เกิดความล่าช้า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ขั้นตอนการจัดซื้อจัดจ้าง ต้องปฏิบัติงานผ่านระบบกรมบัญชี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การปฏิบัติงาน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ปัญหาในการเชื่อมต่อระบบ และหลุดบ่อย ไม่สามารถเข้าระบบได้อย่างต่อเนื่อง ทำให้ใช้เวลานานในการกรอกข้อมูล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7</xdr:row>
      <xdr:rowOff>68400</xdr:rowOff>
    </xdr:from>
    <xdr:to>
      <xdr:col>15</xdr:col>
      <xdr:colOff>720</xdr:colOff>
      <xdr:row>37</xdr:row>
      <xdr:rowOff>289080</xdr:rowOff>
    </xdr:to>
    <xdr:sp>
      <xdr:nvSpPr>
        <xdr:cNvPr id="1" name="TextBox 2"/>
        <xdr:cNvSpPr/>
      </xdr:nvSpPr>
      <xdr:spPr>
        <a:xfrm>
          <a:off x="87840" y="9273240"/>
          <a:ext cx="1320012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ควรตรวจสอบและจัดทำขอบเขตงาน หรือรายละเอียดคุณลักษณะของพัสดุ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เกิดความคล่องตัว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ปรับปรุงระบบอินเตอร์เน็ต เพื่อรองรับการทำงานบนระบบสารสนเทศเพื่อให้เกิดความรวดเร็วในการทำงาน และเจ้าหน้าที่ผู้ปฏิบัติงานจัดซื้อจัดจ้างในระบบสารสนเทศต้องมีความเข้าใจในการปฏิบัติงานเกี่ยวกับระบบกรมบัญชี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คอมพิวเตอร์ของกรมส่งเสริมการปกครองท้องถิ่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laas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plan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กรมส่งเสริมการปกครองท้องถิ่น เพื่อปฏิบัติงานให้เป็นไป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สามารถปฏิบัติงานให้มีประสิทธิภาพ รวดเร็ว ทุกขั้นตอน ถูกต้อง โปร่งใส ตรวจสอบได้ และให้เกิดประโยชน์สูงสุด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ควรได้รับการอบรม ระเบียบกฎหมายที่เกี่ยวข้องกับการจัดซื้อจัดจ้าง และการจัดทำขอบเขตงานหรือคุณลักษณะของพัสดุ และราคากลาง เพื่อให้มีความรู้ความเข้าใจ และสามารถปฏิบัติงานได้อย่าง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7" hidden="false" customHeight="false" outlineLevel="0" collapsed="false">
      <c r="A4" s="3" t="s">
        <v>3</v>
      </c>
    </row>
    <row r="6" customFormat="false" ht="24.6" hidden="false" customHeight="false" outlineLevel="0" collapsed="false">
      <c r="D6" s="4" t="s">
        <v>4</v>
      </c>
      <c r="E6" s="4" t="s">
        <v>5</v>
      </c>
      <c r="F6" s="4" t="s">
        <v>6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1</v>
      </c>
      <c r="F8" s="9" t="n">
        <v>640500</v>
      </c>
      <c r="G8" s="5"/>
    </row>
    <row r="9" customFormat="false" ht="27" hidden="false" customHeight="false" outlineLevel="0" collapsed="false">
      <c r="D9" s="6" t="s">
        <v>9</v>
      </c>
      <c r="E9" s="7" t="n">
        <v>173</v>
      </c>
      <c r="F9" s="10" t="n">
        <v>4444646.14</v>
      </c>
      <c r="G9" s="5"/>
    </row>
    <row r="10" customFormat="false" ht="27" hidden="false" customHeight="false" outlineLevel="0" collapsed="false">
      <c r="D10" s="6" t="s">
        <v>10</v>
      </c>
      <c r="E10" s="7" t="n">
        <v>6</v>
      </c>
      <c r="F10" s="11" t="n">
        <v>4965500</v>
      </c>
      <c r="G10" s="5"/>
    </row>
    <row r="11" customFormat="false" ht="27" hidden="false" customHeight="false" outlineLevel="0" collapsed="false">
      <c r="D11" s="6" t="s">
        <v>11</v>
      </c>
      <c r="E11" s="7" t="n">
        <v>0</v>
      </c>
      <c r="F11" s="8" t="n">
        <v>0</v>
      </c>
      <c r="G11" s="5"/>
    </row>
    <row r="12" customFormat="false" ht="24.6" hidden="false" customHeight="false" outlineLevel="0" collapsed="false">
      <c r="D12" s="4" t="s">
        <v>12</v>
      </c>
      <c r="E12" s="4" t="n">
        <f aca="false">SUM(E7:E11)</f>
        <v>180</v>
      </c>
      <c r="F12" s="12" t="n">
        <f aca="false">SUM(F7:F11)</f>
        <v>10050646.14</v>
      </c>
    </row>
    <row r="14" customFormat="false" ht="27" hidden="false" customHeight="false" outlineLevel="0" collapsed="false">
      <c r="A14" s="3" t="s">
        <v>13</v>
      </c>
    </row>
    <row r="27" customFormat="false" ht="27" hidden="false" customHeight="false" outlineLevel="0" collapsed="false">
      <c r="A27" s="3" t="s">
        <v>14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82" activeCellId="0" sqref="O182"/>
    </sheetView>
  </sheetViews>
  <sheetFormatPr defaultColWidth="8.9921875" defaultRowHeight="24.6" zeroHeight="false" outlineLevelRow="0" outlineLevelCol="0"/>
  <cols>
    <col collapsed="false" customWidth="true" hidden="false" outlineLevel="0" max="1" min="1" style="13" width="12.39"/>
    <col collapsed="false" customWidth="true" hidden="false" outlineLevel="0" max="2" min="2" style="14" width="18.69"/>
    <col collapsed="false" customWidth="true" hidden="false" outlineLevel="0" max="4" min="3" style="15" width="14.39"/>
    <col collapsed="false" customWidth="true" hidden="false" outlineLevel="0" max="5" min="5" style="15" width="9.59"/>
    <col collapsed="false" customWidth="true" hidden="false" outlineLevel="0" max="6" min="6" style="15" width="10.09"/>
    <col collapsed="false" customWidth="true" hidden="false" outlineLevel="0" max="7" min="7" style="14" width="42.19"/>
    <col collapsed="false" customWidth="true" hidden="false" outlineLevel="0" max="8" min="8" style="16" width="28.69"/>
    <col collapsed="false" customWidth="true" hidden="false" outlineLevel="0" max="9" min="9" style="15" width="23.59"/>
    <col collapsed="false" customWidth="true" hidden="false" outlineLevel="0" max="10" min="10" style="15" width="21.59"/>
    <col collapsed="false" customWidth="true" hidden="false" outlineLevel="0" max="11" min="11" style="15" width="18.49"/>
    <col collapsed="false" customWidth="true" hidden="false" outlineLevel="0" max="12" min="12" style="17" width="17.39"/>
    <col collapsed="false" customWidth="true" hidden="false" outlineLevel="0" max="13" min="13" style="17" width="26.69"/>
    <col collapsed="false" customWidth="true" hidden="false" outlineLevel="0" max="14" min="14" style="18" width="21.09"/>
    <col collapsed="false" customWidth="true" hidden="false" outlineLevel="0" max="15" min="15" style="14" width="32.99"/>
    <col collapsed="false" customWidth="true" hidden="false" outlineLevel="0" max="16" min="16" style="19" width="13.19"/>
    <col collapsed="false" customWidth="true" hidden="false" outlineLevel="0" max="17" min="17" style="20" width="20.39"/>
    <col collapsed="false" customWidth="true" hidden="false" outlineLevel="0" max="18" min="18" style="21" width="15.69"/>
    <col collapsed="false" customWidth="false" hidden="false" outlineLevel="0" max="257" min="19" style="15" width="8.99"/>
  </cols>
  <sheetData>
    <row r="1" s="30" customFormat="true" ht="24.6" hidden="false" customHeight="false" outlineLevel="0" collapsed="false">
      <c r="A1" s="22" t="s">
        <v>15</v>
      </c>
      <c r="B1" s="23" t="s">
        <v>16</v>
      </c>
      <c r="C1" s="23" t="s">
        <v>17</v>
      </c>
      <c r="D1" s="23" t="s">
        <v>18</v>
      </c>
      <c r="E1" s="23" t="s">
        <v>19</v>
      </c>
      <c r="F1" s="23" t="s">
        <v>20</v>
      </c>
      <c r="G1" s="23" t="s">
        <v>21</v>
      </c>
      <c r="H1" s="24" t="s">
        <v>22</v>
      </c>
      <c r="I1" s="23" t="s">
        <v>23</v>
      </c>
      <c r="J1" s="23" t="s">
        <v>24</v>
      </c>
      <c r="K1" s="23" t="s">
        <v>4</v>
      </c>
      <c r="L1" s="25" t="s">
        <v>25</v>
      </c>
      <c r="M1" s="25" t="s">
        <v>26</v>
      </c>
      <c r="N1" s="26" t="s">
        <v>27</v>
      </c>
      <c r="O1" s="23" t="s">
        <v>28</v>
      </c>
      <c r="P1" s="27" t="s">
        <v>29</v>
      </c>
      <c r="Q1" s="28" t="s">
        <v>30</v>
      </c>
      <c r="R1" s="29" t="s">
        <v>31</v>
      </c>
    </row>
    <row r="2" customFormat="false" ht="24.6" hidden="false" customHeight="false" outlineLevel="0" collapsed="false">
      <c r="A2" s="13" t="n">
        <v>2566</v>
      </c>
      <c r="B2" s="31" t="s">
        <v>32</v>
      </c>
      <c r="C2" s="31" t="s">
        <v>33</v>
      </c>
      <c r="D2" s="31" t="s">
        <v>34</v>
      </c>
      <c r="E2" s="31" t="s">
        <v>35</v>
      </c>
      <c r="F2" s="31" t="s">
        <v>36</v>
      </c>
      <c r="G2" s="32" t="s">
        <v>37</v>
      </c>
      <c r="H2" s="16" t="n">
        <v>1050</v>
      </c>
      <c r="I2" s="31" t="s">
        <v>38</v>
      </c>
      <c r="J2" s="31" t="s">
        <v>39</v>
      </c>
      <c r="K2" s="31" t="s">
        <v>9</v>
      </c>
      <c r="L2" s="17" t="n">
        <v>1050</v>
      </c>
      <c r="M2" s="17" t="n">
        <v>1050</v>
      </c>
      <c r="N2" s="18" t="n">
        <v>3360101090074</v>
      </c>
      <c r="O2" s="31" t="s">
        <v>40</v>
      </c>
      <c r="P2" s="19" t="n">
        <v>65107272488</v>
      </c>
      <c r="Q2" s="20" t="n">
        <v>243173</v>
      </c>
      <c r="R2" s="20" t="n">
        <v>24034</v>
      </c>
    </row>
    <row r="3" customFormat="false" ht="24.6" hidden="false" customHeight="false" outlineLevel="0" collapsed="false">
      <c r="A3" s="13" t="n">
        <v>2566</v>
      </c>
      <c r="B3" s="31" t="s">
        <v>32</v>
      </c>
      <c r="C3" s="31" t="s">
        <v>33</v>
      </c>
      <c r="D3" s="31" t="s">
        <v>34</v>
      </c>
      <c r="E3" s="31" t="s">
        <v>35</v>
      </c>
      <c r="F3" s="31" t="s">
        <v>36</v>
      </c>
      <c r="G3" s="32" t="s">
        <v>41</v>
      </c>
      <c r="H3" s="16" t="n">
        <v>9870</v>
      </c>
      <c r="I3" s="31" t="s">
        <v>38</v>
      </c>
      <c r="J3" s="31" t="s">
        <v>39</v>
      </c>
      <c r="K3" s="31" t="s">
        <v>9</v>
      </c>
      <c r="L3" s="17" t="n">
        <v>9870</v>
      </c>
      <c r="M3" s="17" t="n">
        <v>9870</v>
      </c>
      <c r="N3" s="18" t="n">
        <v>3360101090074</v>
      </c>
      <c r="O3" s="31" t="s">
        <v>40</v>
      </c>
      <c r="P3" s="19" t="n">
        <v>65107265309</v>
      </c>
      <c r="Q3" s="20" t="n">
        <v>243171</v>
      </c>
      <c r="R3" s="20" t="n">
        <v>243178</v>
      </c>
    </row>
    <row r="4" customFormat="false" ht="24.6" hidden="false" customHeight="false" outlineLevel="0" collapsed="false">
      <c r="A4" s="13" t="n">
        <v>2566</v>
      </c>
      <c r="B4" s="31" t="s">
        <v>32</v>
      </c>
      <c r="C4" s="31" t="s">
        <v>33</v>
      </c>
      <c r="D4" s="31" t="s">
        <v>34</v>
      </c>
      <c r="E4" s="31" t="s">
        <v>35</v>
      </c>
      <c r="F4" s="31" t="s">
        <v>36</v>
      </c>
      <c r="G4" s="32" t="s">
        <v>42</v>
      </c>
      <c r="H4" s="16" t="n">
        <v>35200</v>
      </c>
      <c r="I4" s="31" t="s">
        <v>38</v>
      </c>
      <c r="J4" s="31" t="s">
        <v>39</v>
      </c>
      <c r="K4" s="31" t="s">
        <v>9</v>
      </c>
      <c r="L4" s="17" t="n">
        <v>35200</v>
      </c>
      <c r="M4" s="17" t="n">
        <v>35200</v>
      </c>
      <c r="N4" s="18" t="n">
        <v>1369900557617</v>
      </c>
      <c r="O4" s="31" t="s">
        <v>43</v>
      </c>
      <c r="P4" s="19" t="n">
        <v>65107219875</v>
      </c>
      <c r="Q4" s="20" t="n">
        <v>243164</v>
      </c>
      <c r="R4" s="20" t="n">
        <v>243179</v>
      </c>
    </row>
    <row r="5" customFormat="false" ht="24.6" hidden="false" customHeight="false" outlineLevel="0" collapsed="false">
      <c r="A5" s="13" t="n">
        <v>2566</v>
      </c>
      <c r="B5" s="31" t="s">
        <v>32</v>
      </c>
      <c r="C5" s="31" t="s">
        <v>33</v>
      </c>
      <c r="D5" s="31" t="s">
        <v>34</v>
      </c>
      <c r="E5" s="31" t="s">
        <v>35</v>
      </c>
      <c r="F5" s="31" t="s">
        <v>36</v>
      </c>
      <c r="G5" s="32" t="s">
        <v>44</v>
      </c>
      <c r="H5" s="16" t="n">
        <v>95200</v>
      </c>
      <c r="I5" s="31" t="s">
        <v>38</v>
      </c>
      <c r="J5" s="31" t="s">
        <v>39</v>
      </c>
      <c r="K5" s="31" t="s">
        <v>9</v>
      </c>
      <c r="L5" s="17" t="n">
        <v>95200</v>
      </c>
      <c r="M5" s="17" t="n">
        <v>95200</v>
      </c>
      <c r="N5" s="33" t="s">
        <v>45</v>
      </c>
      <c r="O5" s="31" t="s">
        <v>46</v>
      </c>
      <c r="P5" s="19" t="n">
        <v>65107221866</v>
      </c>
      <c r="Q5" s="20" t="n">
        <v>243178</v>
      </c>
      <c r="R5" s="20" t="n">
        <v>243185</v>
      </c>
    </row>
    <row r="6" customFormat="false" ht="42" hidden="false" customHeight="false" outlineLevel="0" collapsed="false">
      <c r="A6" s="13" t="n">
        <v>2566</v>
      </c>
      <c r="B6" s="31" t="s">
        <v>32</v>
      </c>
      <c r="C6" s="31" t="s">
        <v>33</v>
      </c>
      <c r="D6" s="31" t="s">
        <v>34</v>
      </c>
      <c r="E6" s="31" t="s">
        <v>35</v>
      </c>
      <c r="F6" s="31" t="s">
        <v>36</v>
      </c>
      <c r="G6" s="32" t="s">
        <v>47</v>
      </c>
      <c r="H6" s="16" t="n">
        <v>6950</v>
      </c>
      <c r="I6" s="31" t="s">
        <v>38</v>
      </c>
      <c r="J6" s="31" t="s">
        <v>39</v>
      </c>
      <c r="K6" s="31" t="s">
        <v>9</v>
      </c>
      <c r="L6" s="17" t="n">
        <v>6950</v>
      </c>
      <c r="M6" s="17" t="n">
        <v>6950</v>
      </c>
      <c r="N6" s="18" t="n">
        <v>13601000082217</v>
      </c>
      <c r="O6" s="31" t="s">
        <v>48</v>
      </c>
      <c r="P6" s="19" t="n">
        <v>65107225757</v>
      </c>
      <c r="Q6" s="20" t="n">
        <v>243180</v>
      </c>
      <c r="R6" s="20" t="n">
        <v>243187</v>
      </c>
    </row>
    <row r="7" customFormat="false" ht="42" hidden="false" customHeight="false" outlineLevel="0" collapsed="false">
      <c r="A7" s="13" t="n">
        <v>2566</v>
      </c>
      <c r="B7" s="31" t="s">
        <v>32</v>
      </c>
      <c r="C7" s="31" t="s">
        <v>33</v>
      </c>
      <c r="D7" s="31" t="s">
        <v>34</v>
      </c>
      <c r="E7" s="31" t="s">
        <v>35</v>
      </c>
      <c r="F7" s="31" t="s">
        <v>36</v>
      </c>
      <c r="G7" s="32" t="s">
        <v>49</v>
      </c>
      <c r="H7" s="16" t="n">
        <v>10350</v>
      </c>
      <c r="I7" s="31" t="s">
        <v>38</v>
      </c>
      <c r="J7" s="31" t="s">
        <v>39</v>
      </c>
      <c r="K7" s="31" t="s">
        <v>9</v>
      </c>
      <c r="L7" s="17" t="n">
        <v>10350</v>
      </c>
      <c r="M7" s="17" t="n">
        <v>10350</v>
      </c>
      <c r="N7" s="18" t="n">
        <v>3360101008599</v>
      </c>
      <c r="O7" s="31" t="s">
        <v>50</v>
      </c>
      <c r="P7" s="19" t="n">
        <v>65107278553</v>
      </c>
      <c r="Q7" s="20" t="n">
        <v>243173</v>
      </c>
      <c r="R7" s="20" t="n">
        <v>243188</v>
      </c>
    </row>
    <row r="8" customFormat="false" ht="42" hidden="false" customHeight="false" outlineLevel="0" collapsed="false">
      <c r="A8" s="13" t="n">
        <v>2566</v>
      </c>
      <c r="B8" s="31" t="s">
        <v>32</v>
      </c>
      <c r="C8" s="31" t="s">
        <v>33</v>
      </c>
      <c r="D8" s="31" t="s">
        <v>34</v>
      </c>
      <c r="E8" s="31" t="s">
        <v>35</v>
      </c>
      <c r="F8" s="31" t="s">
        <v>36</v>
      </c>
      <c r="G8" s="32" t="s">
        <v>51</v>
      </c>
      <c r="H8" s="16" t="n">
        <v>200</v>
      </c>
      <c r="I8" s="31" t="s">
        <v>38</v>
      </c>
      <c r="J8" s="31" t="s">
        <v>39</v>
      </c>
      <c r="K8" s="31" t="s">
        <v>9</v>
      </c>
      <c r="L8" s="17" t="n">
        <v>200</v>
      </c>
      <c r="M8" s="17" t="n">
        <v>200</v>
      </c>
      <c r="N8" s="33" t="s">
        <v>52</v>
      </c>
      <c r="O8" s="31" t="s">
        <v>53</v>
      </c>
      <c r="P8" s="19" t="n">
        <v>65107277333</v>
      </c>
      <c r="Q8" s="20" t="n">
        <v>243186</v>
      </c>
      <c r="R8" s="20" t="n">
        <v>243193</v>
      </c>
    </row>
    <row r="9" customFormat="false" ht="42" hidden="false" customHeight="false" outlineLevel="0" collapsed="false">
      <c r="A9" s="13" t="n">
        <v>2566</v>
      </c>
      <c r="B9" s="31" t="s">
        <v>32</v>
      </c>
      <c r="C9" s="31" t="s">
        <v>33</v>
      </c>
      <c r="D9" s="31" t="s">
        <v>34</v>
      </c>
      <c r="E9" s="31" t="s">
        <v>35</v>
      </c>
      <c r="F9" s="31" t="s">
        <v>36</v>
      </c>
      <c r="G9" s="32" t="s">
        <v>54</v>
      </c>
      <c r="H9" s="16" t="n">
        <v>150000</v>
      </c>
      <c r="I9" s="31" t="s">
        <v>38</v>
      </c>
      <c r="J9" s="31" t="s">
        <v>39</v>
      </c>
      <c r="K9" s="31" t="s">
        <v>9</v>
      </c>
      <c r="L9" s="17" t="n">
        <v>150000</v>
      </c>
      <c r="M9" s="17" t="n">
        <v>150000</v>
      </c>
      <c r="N9" s="18" t="n">
        <v>1369900020231</v>
      </c>
      <c r="O9" s="31" t="s">
        <v>55</v>
      </c>
      <c r="P9" s="19" t="n">
        <v>65107334886</v>
      </c>
      <c r="Q9" s="20" t="n">
        <v>243181</v>
      </c>
      <c r="R9" s="20" t="n">
        <v>243188</v>
      </c>
    </row>
    <row r="10" customFormat="false" ht="42" hidden="false" customHeight="false" outlineLevel="0" collapsed="false">
      <c r="A10" s="13" t="n">
        <v>2566</v>
      </c>
      <c r="B10" s="31" t="s">
        <v>32</v>
      </c>
      <c r="C10" s="31" t="s">
        <v>33</v>
      </c>
      <c r="D10" s="31" t="s">
        <v>34</v>
      </c>
      <c r="E10" s="31" t="s">
        <v>35</v>
      </c>
      <c r="F10" s="31" t="s">
        <v>36</v>
      </c>
      <c r="G10" s="32" t="s">
        <v>56</v>
      </c>
      <c r="H10" s="16" t="n">
        <v>144200</v>
      </c>
      <c r="I10" s="31" t="s">
        <v>38</v>
      </c>
      <c r="J10" s="31" t="s">
        <v>39</v>
      </c>
      <c r="K10" s="31" t="s">
        <v>9</v>
      </c>
      <c r="L10" s="17" t="n">
        <v>144200</v>
      </c>
      <c r="M10" s="17" t="n">
        <v>144200</v>
      </c>
      <c r="N10" s="33" t="s">
        <v>45</v>
      </c>
      <c r="O10" s="31" t="s">
        <v>46</v>
      </c>
      <c r="P10" s="19" t="n">
        <v>65107123803</v>
      </c>
      <c r="Q10" s="20" t="n">
        <v>243171</v>
      </c>
      <c r="R10" s="20" t="n">
        <v>243178</v>
      </c>
    </row>
    <row r="11" customFormat="false" ht="24.6" hidden="false" customHeight="false" outlineLevel="0" collapsed="false">
      <c r="A11" s="13" t="n">
        <v>2566</v>
      </c>
      <c r="B11" s="31" t="s">
        <v>32</v>
      </c>
      <c r="C11" s="31" t="s">
        <v>33</v>
      </c>
      <c r="D11" s="31" t="s">
        <v>34</v>
      </c>
      <c r="E11" s="31" t="s">
        <v>35</v>
      </c>
      <c r="F11" s="31" t="s">
        <v>36</v>
      </c>
      <c r="G11" s="32" t="s">
        <v>57</v>
      </c>
      <c r="H11" s="16" t="n">
        <v>4680</v>
      </c>
      <c r="I11" s="31" t="s">
        <v>38</v>
      </c>
      <c r="J11" s="31" t="s">
        <v>39</v>
      </c>
      <c r="K11" s="31" t="s">
        <v>9</v>
      </c>
      <c r="L11" s="17" t="n">
        <v>4680</v>
      </c>
      <c r="M11" s="17" t="n">
        <v>4680</v>
      </c>
      <c r="N11" s="33" t="s">
        <v>45</v>
      </c>
      <c r="O11" s="31" t="s">
        <v>58</v>
      </c>
      <c r="P11" s="19" t="n">
        <v>65107134846</v>
      </c>
      <c r="Q11" s="20" t="n">
        <v>243171</v>
      </c>
      <c r="R11" s="20" t="n">
        <v>243186</v>
      </c>
    </row>
    <row r="12" customFormat="false" ht="63" hidden="false" customHeight="false" outlineLevel="0" collapsed="false">
      <c r="A12" s="13" t="n">
        <v>2566</v>
      </c>
      <c r="B12" s="31" t="s">
        <v>32</v>
      </c>
      <c r="C12" s="31" t="s">
        <v>33</v>
      </c>
      <c r="D12" s="31" t="s">
        <v>34</v>
      </c>
      <c r="E12" s="31" t="s">
        <v>35</v>
      </c>
      <c r="F12" s="31" t="s">
        <v>36</v>
      </c>
      <c r="G12" s="32" t="s">
        <v>59</v>
      </c>
      <c r="H12" s="16" t="n">
        <v>9300</v>
      </c>
      <c r="I12" s="31" t="s">
        <v>38</v>
      </c>
      <c r="J12" s="31" t="s">
        <v>39</v>
      </c>
      <c r="K12" s="31" t="s">
        <v>9</v>
      </c>
      <c r="L12" s="17" t="n">
        <v>9300</v>
      </c>
      <c r="M12" s="17" t="n">
        <v>9300</v>
      </c>
      <c r="N12" s="33" t="s">
        <v>60</v>
      </c>
      <c r="O12" s="31" t="s">
        <v>61</v>
      </c>
      <c r="P12" s="19" t="n">
        <v>65117101233</v>
      </c>
      <c r="Q12" s="20" t="n">
        <v>243196</v>
      </c>
      <c r="R12" s="20" t="n">
        <v>243200</v>
      </c>
    </row>
    <row r="13" customFormat="false" ht="63" hidden="false" customHeight="false" outlineLevel="0" collapsed="false">
      <c r="A13" s="13" t="n">
        <v>2566</v>
      </c>
      <c r="B13" s="31" t="s">
        <v>32</v>
      </c>
      <c r="C13" s="31" t="s">
        <v>33</v>
      </c>
      <c r="D13" s="31" t="s">
        <v>34</v>
      </c>
      <c r="E13" s="31" t="s">
        <v>35</v>
      </c>
      <c r="F13" s="31" t="s">
        <v>36</v>
      </c>
      <c r="G13" s="32" t="s">
        <v>62</v>
      </c>
      <c r="H13" s="16" t="n">
        <v>2000</v>
      </c>
      <c r="I13" s="31" t="s">
        <v>38</v>
      </c>
      <c r="J13" s="31" t="s">
        <v>39</v>
      </c>
      <c r="K13" s="31" t="s">
        <v>9</v>
      </c>
      <c r="L13" s="17" t="n">
        <v>2000</v>
      </c>
      <c r="M13" s="17" t="n">
        <v>2000</v>
      </c>
      <c r="N13" s="33" t="s">
        <v>63</v>
      </c>
      <c r="O13" s="31" t="s">
        <v>64</v>
      </c>
      <c r="P13" s="19" t="n">
        <v>65117106056</v>
      </c>
      <c r="Q13" s="20" t="n">
        <v>243196</v>
      </c>
      <c r="R13" s="20" t="n">
        <v>243198</v>
      </c>
    </row>
    <row r="14" customFormat="false" ht="63" hidden="false" customHeight="false" outlineLevel="0" collapsed="false">
      <c r="A14" s="13" t="n">
        <v>2566</v>
      </c>
      <c r="B14" s="31" t="s">
        <v>32</v>
      </c>
      <c r="C14" s="31" t="s">
        <v>33</v>
      </c>
      <c r="D14" s="31" t="s">
        <v>34</v>
      </c>
      <c r="E14" s="31" t="s">
        <v>35</v>
      </c>
      <c r="F14" s="31" t="s">
        <v>36</v>
      </c>
      <c r="G14" s="32" t="s">
        <v>65</v>
      </c>
      <c r="H14" s="16" t="n">
        <v>12820.26</v>
      </c>
      <c r="I14" s="31" t="s">
        <v>38</v>
      </c>
      <c r="J14" s="31" t="s">
        <v>39</v>
      </c>
      <c r="K14" s="31" t="s">
        <v>9</v>
      </c>
      <c r="L14" s="17" t="n">
        <v>12820.26</v>
      </c>
      <c r="M14" s="17" t="n">
        <v>12820.26</v>
      </c>
      <c r="N14" s="33" t="s">
        <v>66</v>
      </c>
      <c r="O14" s="31" t="s">
        <v>67</v>
      </c>
      <c r="P14" s="19" t="n">
        <v>65117342313</v>
      </c>
      <c r="Q14" s="20" t="n">
        <v>243208</v>
      </c>
      <c r="R14" s="20" t="n">
        <v>243213</v>
      </c>
    </row>
    <row r="15" customFormat="false" ht="42" hidden="false" customHeight="false" outlineLevel="0" collapsed="false">
      <c r="A15" s="13" t="n">
        <v>2566</v>
      </c>
      <c r="B15" s="31" t="s">
        <v>32</v>
      </c>
      <c r="C15" s="31" t="s">
        <v>33</v>
      </c>
      <c r="D15" s="31" t="s">
        <v>34</v>
      </c>
      <c r="E15" s="31" t="s">
        <v>35</v>
      </c>
      <c r="F15" s="31" t="s">
        <v>36</v>
      </c>
      <c r="G15" s="32" t="s">
        <v>68</v>
      </c>
      <c r="H15" s="16" t="n">
        <v>111899.48</v>
      </c>
      <c r="I15" s="31" t="s">
        <v>38</v>
      </c>
      <c r="J15" s="31" t="s">
        <v>39</v>
      </c>
      <c r="K15" s="31" t="s">
        <v>9</v>
      </c>
      <c r="L15" s="17" t="n">
        <v>111899.48</v>
      </c>
      <c r="M15" s="17" t="n">
        <v>111899.48</v>
      </c>
      <c r="N15" s="33" t="s">
        <v>69</v>
      </c>
      <c r="O15" s="31" t="s">
        <v>70</v>
      </c>
      <c r="P15" s="19" t="n">
        <v>65117272871</v>
      </c>
      <c r="Q15" s="20" t="n">
        <v>243192</v>
      </c>
      <c r="R15" s="20" t="n">
        <v>243222</v>
      </c>
    </row>
    <row r="16" customFormat="false" ht="42" hidden="false" customHeight="false" outlineLevel="0" collapsed="false">
      <c r="A16" s="13" t="n">
        <v>2566</v>
      </c>
      <c r="B16" s="31" t="s">
        <v>32</v>
      </c>
      <c r="C16" s="31" t="s">
        <v>33</v>
      </c>
      <c r="D16" s="31" t="s">
        <v>34</v>
      </c>
      <c r="E16" s="31" t="s">
        <v>35</v>
      </c>
      <c r="F16" s="31" t="s">
        <v>36</v>
      </c>
      <c r="G16" s="32" t="s">
        <v>71</v>
      </c>
      <c r="H16" s="16" t="n">
        <v>27720</v>
      </c>
      <c r="I16" s="31" t="s">
        <v>38</v>
      </c>
      <c r="J16" s="31" t="s">
        <v>39</v>
      </c>
      <c r="K16" s="31" t="s">
        <v>9</v>
      </c>
      <c r="L16" s="17" t="n">
        <v>27720</v>
      </c>
      <c r="M16" s="17" t="n">
        <v>27720</v>
      </c>
      <c r="N16" s="33" t="s">
        <v>72</v>
      </c>
      <c r="O16" s="31" t="s">
        <v>73</v>
      </c>
      <c r="P16" s="19" t="n">
        <v>65117284244</v>
      </c>
      <c r="Q16" s="20" t="n">
        <v>243192</v>
      </c>
      <c r="R16" s="20" t="n">
        <v>243222</v>
      </c>
    </row>
    <row r="17" customFormat="false" ht="84" hidden="false" customHeight="false" outlineLevel="0" collapsed="false">
      <c r="A17" s="13" t="n">
        <v>2566</v>
      </c>
      <c r="B17" s="31" t="s">
        <v>32</v>
      </c>
      <c r="C17" s="31" t="s">
        <v>33</v>
      </c>
      <c r="D17" s="31" t="s">
        <v>34</v>
      </c>
      <c r="E17" s="31" t="s">
        <v>35</v>
      </c>
      <c r="F17" s="31" t="s">
        <v>36</v>
      </c>
      <c r="G17" s="32" t="s">
        <v>74</v>
      </c>
      <c r="H17" s="16" t="n">
        <v>360</v>
      </c>
      <c r="I17" s="31" t="s">
        <v>38</v>
      </c>
      <c r="J17" s="31" t="s">
        <v>39</v>
      </c>
      <c r="K17" s="31" t="s">
        <v>9</v>
      </c>
      <c r="L17" s="17" t="n">
        <v>360</v>
      </c>
      <c r="M17" s="17" t="n">
        <v>360</v>
      </c>
      <c r="N17" s="33" t="s">
        <v>75</v>
      </c>
      <c r="O17" s="31" t="s">
        <v>64</v>
      </c>
      <c r="P17" s="19" t="n">
        <v>65117290000</v>
      </c>
      <c r="Q17" s="20" t="n">
        <v>243207</v>
      </c>
      <c r="R17" s="20" t="n">
        <v>45977</v>
      </c>
    </row>
    <row r="18" customFormat="false" ht="63" hidden="false" customHeight="false" outlineLevel="0" collapsed="false">
      <c r="A18" s="13" t="n">
        <v>2566</v>
      </c>
      <c r="B18" s="31" t="s">
        <v>32</v>
      </c>
      <c r="C18" s="31" t="s">
        <v>33</v>
      </c>
      <c r="D18" s="31" t="s">
        <v>34</v>
      </c>
      <c r="E18" s="31" t="s">
        <v>35</v>
      </c>
      <c r="F18" s="31" t="s">
        <v>36</v>
      </c>
      <c r="G18" s="32" t="s">
        <v>76</v>
      </c>
      <c r="H18" s="16" t="n">
        <v>2160</v>
      </c>
      <c r="I18" s="31" t="s">
        <v>38</v>
      </c>
      <c r="J18" s="31" t="s">
        <v>39</v>
      </c>
      <c r="K18" s="31" t="s">
        <v>9</v>
      </c>
      <c r="L18" s="17" t="n">
        <v>1260</v>
      </c>
      <c r="M18" s="17" t="n">
        <v>2160</v>
      </c>
      <c r="N18" s="33" t="s">
        <v>77</v>
      </c>
      <c r="O18" s="31" t="s">
        <v>78</v>
      </c>
      <c r="P18" s="19" t="n">
        <v>65117290703</v>
      </c>
      <c r="Q18" s="20" t="n">
        <v>243207</v>
      </c>
      <c r="R18" s="20" t="n">
        <v>243208</v>
      </c>
    </row>
    <row r="19" customFormat="false" ht="63" hidden="false" customHeight="false" outlineLevel="0" collapsed="false">
      <c r="A19" s="13" t="n">
        <v>2566</v>
      </c>
      <c r="B19" s="31" t="s">
        <v>32</v>
      </c>
      <c r="C19" s="31" t="s">
        <v>33</v>
      </c>
      <c r="D19" s="31" t="s">
        <v>34</v>
      </c>
      <c r="E19" s="31" t="s">
        <v>35</v>
      </c>
      <c r="F19" s="31" t="s">
        <v>36</v>
      </c>
      <c r="G19" s="32" t="s">
        <v>79</v>
      </c>
      <c r="H19" s="16" t="n">
        <v>2625</v>
      </c>
      <c r="I19" s="31" t="s">
        <v>38</v>
      </c>
      <c r="J19" s="31" t="s">
        <v>39</v>
      </c>
      <c r="K19" s="31" t="s">
        <v>9</v>
      </c>
      <c r="L19" s="17" t="n">
        <v>2625</v>
      </c>
      <c r="M19" s="17" t="n">
        <v>2625</v>
      </c>
      <c r="N19" s="33" t="s">
        <v>80</v>
      </c>
      <c r="O19" s="31" t="s">
        <v>81</v>
      </c>
      <c r="P19" s="19" t="n">
        <v>65117290533</v>
      </c>
      <c r="Q19" s="20" t="n">
        <v>243207</v>
      </c>
      <c r="R19" s="20" t="n">
        <v>243208</v>
      </c>
    </row>
    <row r="20" customFormat="false" ht="63" hidden="false" customHeight="false" outlineLevel="0" collapsed="false">
      <c r="A20" s="13" t="n">
        <v>2566</v>
      </c>
      <c r="B20" s="31" t="s">
        <v>32</v>
      </c>
      <c r="C20" s="31" t="s">
        <v>33</v>
      </c>
      <c r="D20" s="31" t="s">
        <v>34</v>
      </c>
      <c r="E20" s="31" t="s">
        <v>35</v>
      </c>
      <c r="F20" s="31" t="s">
        <v>36</v>
      </c>
      <c r="G20" s="32" t="s">
        <v>82</v>
      </c>
      <c r="H20" s="16" t="n">
        <v>5000</v>
      </c>
      <c r="I20" s="31" t="s">
        <v>38</v>
      </c>
      <c r="J20" s="31" t="s">
        <v>39</v>
      </c>
      <c r="K20" s="31" t="s">
        <v>9</v>
      </c>
      <c r="L20" s="17" t="n">
        <v>5000</v>
      </c>
      <c r="M20" s="17" t="n">
        <v>5000</v>
      </c>
      <c r="N20" s="33" t="s">
        <v>83</v>
      </c>
      <c r="O20" s="31" t="s">
        <v>50</v>
      </c>
      <c r="P20" s="19" t="n">
        <v>65117106205</v>
      </c>
      <c r="Q20" s="20" t="n">
        <v>243196</v>
      </c>
      <c r="R20" s="20" t="n">
        <v>243201</v>
      </c>
    </row>
    <row r="21" customFormat="false" ht="63" hidden="false" customHeight="false" outlineLevel="0" collapsed="false">
      <c r="A21" s="13" t="n">
        <v>2566</v>
      </c>
      <c r="B21" s="31" t="s">
        <v>32</v>
      </c>
      <c r="C21" s="31" t="s">
        <v>33</v>
      </c>
      <c r="D21" s="31" t="s">
        <v>34</v>
      </c>
      <c r="E21" s="31" t="s">
        <v>35</v>
      </c>
      <c r="F21" s="31" t="s">
        <v>36</v>
      </c>
      <c r="G21" s="32" t="s">
        <v>84</v>
      </c>
      <c r="H21" s="16" t="n">
        <v>10500</v>
      </c>
      <c r="I21" s="31" t="s">
        <v>38</v>
      </c>
      <c r="J21" s="31" t="s">
        <v>39</v>
      </c>
      <c r="K21" s="31" t="s">
        <v>9</v>
      </c>
      <c r="L21" s="17" t="n">
        <v>10500</v>
      </c>
      <c r="M21" s="17" t="n">
        <v>10500</v>
      </c>
      <c r="N21" s="33" t="s">
        <v>80</v>
      </c>
      <c r="O21" s="31" t="s">
        <v>81</v>
      </c>
      <c r="P21" s="19" t="n">
        <v>65117101317</v>
      </c>
      <c r="Q21" s="20" t="n">
        <v>243196</v>
      </c>
      <c r="R21" s="20" t="n">
        <v>243200</v>
      </c>
    </row>
    <row r="22" customFormat="false" ht="63" hidden="false" customHeight="false" outlineLevel="0" collapsed="false">
      <c r="A22" s="13" t="n">
        <v>2566</v>
      </c>
      <c r="B22" s="31" t="s">
        <v>32</v>
      </c>
      <c r="C22" s="31" t="s">
        <v>33</v>
      </c>
      <c r="D22" s="31" t="s">
        <v>34</v>
      </c>
      <c r="E22" s="31" t="s">
        <v>35</v>
      </c>
      <c r="F22" s="31" t="s">
        <v>36</v>
      </c>
      <c r="G22" s="32" t="s">
        <v>85</v>
      </c>
      <c r="H22" s="16" t="n">
        <v>5700</v>
      </c>
      <c r="I22" s="31" t="s">
        <v>38</v>
      </c>
      <c r="J22" s="31" t="s">
        <v>39</v>
      </c>
      <c r="K22" s="31" t="s">
        <v>9</v>
      </c>
      <c r="L22" s="17" t="n">
        <v>5700</v>
      </c>
      <c r="M22" s="17" t="n">
        <v>5700</v>
      </c>
      <c r="N22" s="33" t="s">
        <v>77</v>
      </c>
      <c r="O22" s="31" t="s">
        <v>78</v>
      </c>
      <c r="P22" s="19" t="n">
        <v>65117101091</v>
      </c>
      <c r="Q22" s="20" t="n">
        <v>243196</v>
      </c>
      <c r="R22" s="20" t="n">
        <v>243199</v>
      </c>
    </row>
    <row r="23" customFormat="false" ht="42" hidden="false" customHeight="false" outlineLevel="0" collapsed="false">
      <c r="A23" s="13" t="n">
        <v>2566</v>
      </c>
      <c r="B23" s="31" t="s">
        <v>32</v>
      </c>
      <c r="C23" s="31" t="s">
        <v>33</v>
      </c>
      <c r="D23" s="31" t="s">
        <v>34</v>
      </c>
      <c r="E23" s="31" t="s">
        <v>35</v>
      </c>
      <c r="F23" s="31" t="s">
        <v>36</v>
      </c>
      <c r="G23" s="32" t="s">
        <v>86</v>
      </c>
      <c r="H23" s="16" t="n">
        <v>418000</v>
      </c>
      <c r="I23" s="31" t="s">
        <v>38</v>
      </c>
      <c r="J23" s="31" t="s">
        <v>39</v>
      </c>
      <c r="K23" s="31" t="s">
        <v>9</v>
      </c>
      <c r="L23" s="17" t="n">
        <v>418000</v>
      </c>
      <c r="M23" s="17" t="n">
        <v>418000</v>
      </c>
      <c r="N23" s="33" t="s">
        <v>87</v>
      </c>
      <c r="O23" s="31" t="s">
        <v>88</v>
      </c>
      <c r="P23" s="19" t="n">
        <v>65117096621</v>
      </c>
      <c r="Q23" s="20" t="n">
        <v>243192</v>
      </c>
      <c r="R23" s="20" t="n">
        <v>243526</v>
      </c>
    </row>
    <row r="24" customFormat="false" ht="105" hidden="false" customHeight="false" outlineLevel="0" collapsed="false">
      <c r="A24" s="13" t="n">
        <v>2566</v>
      </c>
      <c r="B24" s="31" t="s">
        <v>32</v>
      </c>
      <c r="C24" s="31" t="s">
        <v>33</v>
      </c>
      <c r="D24" s="31" t="s">
        <v>34</v>
      </c>
      <c r="E24" s="31" t="s">
        <v>35</v>
      </c>
      <c r="F24" s="31" t="s">
        <v>36</v>
      </c>
      <c r="G24" s="32" t="s">
        <v>89</v>
      </c>
      <c r="H24" s="16" t="n">
        <v>8100</v>
      </c>
      <c r="I24" s="31" t="s">
        <v>38</v>
      </c>
      <c r="J24" s="31" t="s">
        <v>39</v>
      </c>
      <c r="K24" s="31" t="s">
        <v>9</v>
      </c>
      <c r="L24" s="17" t="n">
        <v>8100</v>
      </c>
      <c r="M24" s="17" t="n">
        <v>8100</v>
      </c>
      <c r="N24" s="33" t="s">
        <v>90</v>
      </c>
      <c r="O24" s="31" t="s">
        <v>91</v>
      </c>
      <c r="P24" s="19" t="n">
        <v>65117420553</v>
      </c>
      <c r="Q24" s="20" t="n">
        <v>60592</v>
      </c>
      <c r="R24" s="20" t="n">
        <v>243214</v>
      </c>
    </row>
    <row r="25" customFormat="false" ht="126" hidden="false" customHeight="false" outlineLevel="0" collapsed="false">
      <c r="A25" s="13" t="n">
        <v>2566</v>
      </c>
      <c r="B25" s="31" t="s">
        <v>32</v>
      </c>
      <c r="C25" s="31" t="s">
        <v>33</v>
      </c>
      <c r="D25" s="31" t="s">
        <v>34</v>
      </c>
      <c r="E25" s="31" t="s">
        <v>35</v>
      </c>
      <c r="F25" s="31" t="s">
        <v>36</v>
      </c>
      <c r="G25" s="32" t="s">
        <v>92</v>
      </c>
      <c r="H25" s="16" t="n">
        <v>5625</v>
      </c>
      <c r="I25" s="31" t="s">
        <v>38</v>
      </c>
      <c r="J25" s="31" t="s">
        <v>39</v>
      </c>
      <c r="K25" s="31" t="s">
        <v>9</v>
      </c>
      <c r="L25" s="17" t="n">
        <v>5625</v>
      </c>
      <c r="M25" s="17" t="n">
        <v>5625</v>
      </c>
      <c r="N25" s="33" t="s">
        <v>80</v>
      </c>
      <c r="O25" s="31" t="s">
        <v>81</v>
      </c>
      <c r="P25" s="19" t="n">
        <v>65117420747</v>
      </c>
      <c r="Q25" s="20" t="n">
        <v>243213</v>
      </c>
      <c r="R25" s="20" t="n">
        <v>243214</v>
      </c>
    </row>
    <row r="26" customFormat="false" ht="126" hidden="false" customHeight="false" outlineLevel="0" collapsed="false">
      <c r="A26" s="13" t="n">
        <v>2566</v>
      </c>
      <c r="B26" s="31" t="s">
        <v>32</v>
      </c>
      <c r="C26" s="31" t="s">
        <v>33</v>
      </c>
      <c r="D26" s="31" t="s">
        <v>34</v>
      </c>
      <c r="E26" s="31" t="s">
        <v>35</v>
      </c>
      <c r="F26" s="31" t="s">
        <v>36</v>
      </c>
      <c r="G26" s="32" t="s">
        <v>93</v>
      </c>
      <c r="H26" s="16" t="n">
        <v>360</v>
      </c>
      <c r="I26" s="31" t="s">
        <v>38</v>
      </c>
      <c r="J26" s="31" t="s">
        <v>39</v>
      </c>
      <c r="K26" s="31" t="s">
        <v>9</v>
      </c>
      <c r="L26" s="17" t="n">
        <v>360</v>
      </c>
      <c r="M26" s="17" t="n">
        <v>360</v>
      </c>
      <c r="N26" s="33" t="s">
        <v>94</v>
      </c>
      <c r="O26" s="31" t="s">
        <v>95</v>
      </c>
      <c r="P26" s="19" t="n">
        <v>65117406804</v>
      </c>
      <c r="Q26" s="20" t="n">
        <v>243213</v>
      </c>
      <c r="R26" s="20" t="n">
        <v>243214</v>
      </c>
    </row>
    <row r="27" customFormat="false" ht="24.6" hidden="false" customHeight="false" outlineLevel="0" collapsed="false">
      <c r="A27" s="13" t="n">
        <v>2566</v>
      </c>
      <c r="B27" s="31" t="s">
        <v>32</v>
      </c>
      <c r="C27" s="31" t="s">
        <v>33</v>
      </c>
      <c r="D27" s="31" t="s">
        <v>34</v>
      </c>
      <c r="E27" s="31" t="s">
        <v>35</v>
      </c>
      <c r="F27" s="31" t="s">
        <v>36</v>
      </c>
      <c r="G27" s="32" t="s">
        <v>96</v>
      </c>
      <c r="H27" s="16" t="n">
        <v>1590</v>
      </c>
      <c r="I27" s="31" t="s">
        <v>38</v>
      </c>
      <c r="J27" s="31" t="s">
        <v>39</v>
      </c>
      <c r="K27" s="31" t="s">
        <v>9</v>
      </c>
      <c r="L27" s="17" t="n">
        <v>1590</v>
      </c>
      <c r="M27" s="17" t="n">
        <v>1590</v>
      </c>
      <c r="N27" s="33" t="s">
        <v>97</v>
      </c>
      <c r="O27" s="31" t="s">
        <v>53</v>
      </c>
      <c r="P27" s="19" t="n">
        <v>65127272343</v>
      </c>
      <c r="Q27" s="20" t="n">
        <v>243242</v>
      </c>
      <c r="R27" s="20" t="n">
        <v>243248</v>
      </c>
    </row>
    <row r="28" customFormat="false" ht="42" hidden="false" customHeight="false" outlineLevel="0" collapsed="false">
      <c r="A28" s="13" t="n">
        <v>2566</v>
      </c>
      <c r="B28" s="31" t="s">
        <v>32</v>
      </c>
      <c r="C28" s="31" t="s">
        <v>33</v>
      </c>
      <c r="D28" s="31" t="s">
        <v>34</v>
      </c>
      <c r="E28" s="31" t="s">
        <v>35</v>
      </c>
      <c r="F28" s="31" t="s">
        <v>36</v>
      </c>
      <c r="G28" s="32" t="s">
        <v>98</v>
      </c>
      <c r="H28" s="16" t="n">
        <v>20200</v>
      </c>
      <c r="I28" s="31" t="s">
        <v>38</v>
      </c>
      <c r="J28" s="31" t="s">
        <v>39</v>
      </c>
      <c r="K28" s="31" t="s">
        <v>9</v>
      </c>
      <c r="L28" s="17" t="n">
        <v>20200</v>
      </c>
      <c r="M28" s="17" t="n">
        <v>20200</v>
      </c>
      <c r="N28" s="33" t="s">
        <v>99</v>
      </c>
      <c r="O28" s="31" t="s">
        <v>100</v>
      </c>
      <c r="P28" s="19" t="n">
        <v>65127435005</v>
      </c>
      <c r="Q28" s="20" t="n">
        <v>243234</v>
      </c>
      <c r="R28" s="20" t="n">
        <v>243250</v>
      </c>
    </row>
    <row r="29" customFormat="false" ht="42" hidden="false" customHeight="false" outlineLevel="0" collapsed="false">
      <c r="A29" s="13" t="n">
        <v>2566</v>
      </c>
      <c r="B29" s="31" t="s">
        <v>32</v>
      </c>
      <c r="C29" s="31" t="s">
        <v>33</v>
      </c>
      <c r="D29" s="31" t="s">
        <v>34</v>
      </c>
      <c r="E29" s="31" t="s">
        <v>35</v>
      </c>
      <c r="F29" s="31" t="s">
        <v>36</v>
      </c>
      <c r="G29" s="32" t="s">
        <v>101</v>
      </c>
      <c r="H29" s="16" t="n">
        <v>4800</v>
      </c>
      <c r="I29" s="31" t="s">
        <v>38</v>
      </c>
      <c r="J29" s="31" t="s">
        <v>39</v>
      </c>
      <c r="K29" s="31" t="s">
        <v>9</v>
      </c>
      <c r="L29" s="17" t="n">
        <v>4800</v>
      </c>
      <c r="M29" s="17" t="n">
        <v>4800</v>
      </c>
      <c r="N29" s="33" t="s">
        <v>75</v>
      </c>
      <c r="O29" s="31" t="s">
        <v>64</v>
      </c>
      <c r="P29" s="19" t="n">
        <v>65127446488</v>
      </c>
      <c r="Q29" s="20" t="n">
        <v>243243</v>
      </c>
      <c r="R29" s="20" t="n">
        <v>243250</v>
      </c>
    </row>
    <row r="30" customFormat="false" ht="63" hidden="false" customHeight="false" outlineLevel="0" collapsed="false">
      <c r="A30" s="13" t="n">
        <v>2566</v>
      </c>
      <c r="B30" s="31" t="s">
        <v>32</v>
      </c>
      <c r="C30" s="31" t="s">
        <v>33</v>
      </c>
      <c r="D30" s="31" t="s">
        <v>34</v>
      </c>
      <c r="E30" s="31" t="s">
        <v>35</v>
      </c>
      <c r="F30" s="31" t="s">
        <v>36</v>
      </c>
      <c r="G30" s="32" t="s">
        <v>102</v>
      </c>
      <c r="H30" s="16" t="n">
        <v>8216</v>
      </c>
      <c r="I30" s="31" t="s">
        <v>38</v>
      </c>
      <c r="J30" s="31" t="s">
        <v>39</v>
      </c>
      <c r="K30" s="31" t="s">
        <v>9</v>
      </c>
      <c r="L30" s="17" t="n">
        <v>8216</v>
      </c>
      <c r="M30" s="17" t="n">
        <v>8216</v>
      </c>
      <c r="N30" s="33" t="s">
        <v>77</v>
      </c>
      <c r="O30" s="31" t="s">
        <v>78</v>
      </c>
      <c r="P30" s="19" t="n">
        <v>65127444793</v>
      </c>
      <c r="Q30" s="20" t="n">
        <v>243243</v>
      </c>
      <c r="R30" s="20" t="n">
        <v>243250</v>
      </c>
    </row>
    <row r="31" customFormat="false" ht="63" hidden="false" customHeight="false" outlineLevel="0" collapsed="false">
      <c r="A31" s="13" t="n">
        <v>2566</v>
      </c>
      <c r="B31" s="31" t="s">
        <v>32</v>
      </c>
      <c r="C31" s="31" t="s">
        <v>33</v>
      </c>
      <c r="D31" s="31" t="s">
        <v>34</v>
      </c>
      <c r="E31" s="31" t="s">
        <v>35</v>
      </c>
      <c r="F31" s="31" t="s">
        <v>36</v>
      </c>
      <c r="G31" s="32" t="s">
        <v>103</v>
      </c>
      <c r="H31" s="16" t="n">
        <v>5000</v>
      </c>
      <c r="I31" s="31" t="s">
        <v>38</v>
      </c>
      <c r="J31" s="31" t="s">
        <v>39</v>
      </c>
      <c r="K31" s="31" t="s">
        <v>9</v>
      </c>
      <c r="L31" s="17" t="n">
        <v>5000</v>
      </c>
      <c r="M31" s="17" t="n">
        <v>5000</v>
      </c>
      <c r="N31" s="33" t="s">
        <v>83</v>
      </c>
      <c r="O31" s="31" t="s">
        <v>50</v>
      </c>
      <c r="P31" s="19" t="n">
        <v>65127446665</v>
      </c>
      <c r="Q31" s="20" t="n">
        <v>243243</v>
      </c>
      <c r="R31" s="20" t="n">
        <v>243250</v>
      </c>
    </row>
    <row r="32" customFormat="false" ht="63" hidden="false" customHeight="false" outlineLevel="0" collapsed="false">
      <c r="A32" s="13" t="n">
        <v>2566</v>
      </c>
      <c r="B32" s="31" t="s">
        <v>32</v>
      </c>
      <c r="C32" s="31" t="s">
        <v>33</v>
      </c>
      <c r="D32" s="31" t="s">
        <v>34</v>
      </c>
      <c r="E32" s="31" t="s">
        <v>35</v>
      </c>
      <c r="F32" s="31" t="s">
        <v>36</v>
      </c>
      <c r="G32" s="32" t="s">
        <v>104</v>
      </c>
      <c r="H32" s="16" t="n">
        <v>30200</v>
      </c>
      <c r="I32" s="31" t="s">
        <v>38</v>
      </c>
      <c r="J32" s="31" t="s">
        <v>39</v>
      </c>
      <c r="K32" s="31" t="s">
        <v>9</v>
      </c>
      <c r="L32" s="17" t="n">
        <v>30200</v>
      </c>
      <c r="M32" s="17" t="n">
        <v>30200</v>
      </c>
      <c r="N32" s="33" t="s">
        <v>105</v>
      </c>
      <c r="O32" s="31" t="s">
        <v>81</v>
      </c>
      <c r="P32" s="19" t="n">
        <v>65127446851</v>
      </c>
      <c r="Q32" s="20" t="n">
        <v>243243</v>
      </c>
      <c r="R32" s="20" t="n">
        <v>243250</v>
      </c>
    </row>
    <row r="33" customFormat="false" ht="63" hidden="false" customHeight="false" outlineLevel="0" collapsed="false">
      <c r="A33" s="13" t="n">
        <v>2566</v>
      </c>
      <c r="B33" s="31" t="s">
        <v>32</v>
      </c>
      <c r="C33" s="31" t="s">
        <v>33</v>
      </c>
      <c r="D33" s="31" t="s">
        <v>34</v>
      </c>
      <c r="E33" s="31" t="s">
        <v>35</v>
      </c>
      <c r="F33" s="31" t="s">
        <v>36</v>
      </c>
      <c r="G33" s="32" t="s">
        <v>59</v>
      </c>
      <c r="H33" s="16" t="n">
        <v>10000</v>
      </c>
      <c r="I33" s="31" t="s">
        <v>38</v>
      </c>
      <c r="J33" s="31" t="s">
        <v>39</v>
      </c>
      <c r="K33" s="31" t="s">
        <v>9</v>
      </c>
      <c r="L33" s="17" t="n">
        <v>10000</v>
      </c>
      <c r="M33" s="17" t="n">
        <v>10000</v>
      </c>
      <c r="N33" s="33" t="s">
        <v>106</v>
      </c>
      <c r="O33" s="31" t="s">
        <v>107</v>
      </c>
      <c r="P33" s="19" t="n">
        <v>65127446789</v>
      </c>
      <c r="Q33" s="20" t="n">
        <v>243243</v>
      </c>
      <c r="R33" s="20" t="n">
        <v>243250</v>
      </c>
    </row>
    <row r="34" customFormat="false" ht="42" hidden="false" customHeight="false" outlineLevel="0" collapsed="false">
      <c r="A34" s="13" t="n">
        <v>2566</v>
      </c>
      <c r="B34" s="31" t="s">
        <v>32</v>
      </c>
      <c r="C34" s="31" t="s">
        <v>33</v>
      </c>
      <c r="D34" s="31" t="s">
        <v>34</v>
      </c>
      <c r="E34" s="31" t="s">
        <v>35</v>
      </c>
      <c r="F34" s="31" t="s">
        <v>36</v>
      </c>
      <c r="G34" s="32" t="s">
        <v>108</v>
      </c>
      <c r="H34" s="16" t="n">
        <v>6060</v>
      </c>
      <c r="I34" s="31" t="s">
        <v>38</v>
      </c>
      <c r="J34" s="31" t="s">
        <v>39</v>
      </c>
      <c r="K34" s="31" t="s">
        <v>9</v>
      </c>
      <c r="L34" s="17" t="n">
        <v>6060</v>
      </c>
      <c r="M34" s="17" t="n">
        <v>6060</v>
      </c>
      <c r="N34" s="33" t="s">
        <v>109</v>
      </c>
      <c r="O34" s="32" t="s">
        <v>110</v>
      </c>
      <c r="P34" s="19" t="n">
        <v>65127223340</v>
      </c>
      <c r="Q34" s="20" t="n">
        <v>243242</v>
      </c>
      <c r="R34" s="20" t="n">
        <v>243248</v>
      </c>
    </row>
    <row r="35" customFormat="false" ht="42" hidden="false" customHeight="false" outlineLevel="0" collapsed="false">
      <c r="A35" s="13" t="n">
        <v>2566</v>
      </c>
      <c r="B35" s="31" t="s">
        <v>32</v>
      </c>
      <c r="C35" s="31" t="s">
        <v>33</v>
      </c>
      <c r="D35" s="31" t="s">
        <v>34</v>
      </c>
      <c r="E35" s="31" t="s">
        <v>35</v>
      </c>
      <c r="F35" s="31" t="s">
        <v>36</v>
      </c>
      <c r="G35" s="32" t="s">
        <v>111</v>
      </c>
      <c r="H35" s="16" t="n">
        <v>26019</v>
      </c>
      <c r="I35" s="31" t="s">
        <v>38</v>
      </c>
      <c r="J35" s="31" t="s">
        <v>39</v>
      </c>
      <c r="K35" s="31" t="s">
        <v>9</v>
      </c>
      <c r="L35" s="17" t="n">
        <v>26019</v>
      </c>
      <c r="M35" s="17" t="n">
        <v>26019</v>
      </c>
      <c r="N35" s="33" t="s">
        <v>72</v>
      </c>
      <c r="O35" s="31" t="s">
        <v>73</v>
      </c>
      <c r="P35" s="19" t="n">
        <v>66017130714</v>
      </c>
      <c r="Q35" s="20" t="n">
        <v>243251</v>
      </c>
      <c r="R35" s="20" t="n">
        <v>243284</v>
      </c>
    </row>
    <row r="36" customFormat="false" ht="24.6" hidden="false" customHeight="false" outlineLevel="0" collapsed="false">
      <c r="A36" s="13" t="n">
        <v>2566</v>
      </c>
      <c r="B36" s="31" t="s">
        <v>32</v>
      </c>
      <c r="C36" s="31" t="s">
        <v>33</v>
      </c>
      <c r="D36" s="31" t="s">
        <v>34</v>
      </c>
      <c r="E36" s="31" t="s">
        <v>35</v>
      </c>
      <c r="F36" s="31" t="s">
        <v>36</v>
      </c>
      <c r="G36" s="32" t="s">
        <v>112</v>
      </c>
      <c r="H36" s="16" t="n">
        <v>6500</v>
      </c>
      <c r="I36" s="31" t="s">
        <v>38</v>
      </c>
      <c r="J36" s="31" t="s">
        <v>39</v>
      </c>
      <c r="K36" s="31" t="s">
        <v>9</v>
      </c>
      <c r="L36" s="17" t="n">
        <v>6500</v>
      </c>
      <c r="M36" s="17" t="n">
        <v>6500</v>
      </c>
      <c r="N36" s="33" t="s">
        <v>113</v>
      </c>
      <c r="O36" s="31" t="s">
        <v>114</v>
      </c>
      <c r="P36" s="19" t="n">
        <v>66017097319</v>
      </c>
      <c r="Q36" s="20" t="n">
        <v>243259</v>
      </c>
      <c r="R36" s="20" t="n">
        <v>243274</v>
      </c>
    </row>
    <row r="37" customFormat="false" ht="24.6" hidden="false" customHeight="false" outlineLevel="0" collapsed="false">
      <c r="A37" s="13" t="n">
        <v>2566</v>
      </c>
      <c r="B37" s="31" t="s">
        <v>32</v>
      </c>
      <c r="C37" s="31" t="s">
        <v>33</v>
      </c>
      <c r="D37" s="31" t="s">
        <v>34</v>
      </c>
      <c r="E37" s="31" t="s">
        <v>35</v>
      </c>
      <c r="F37" s="31" t="s">
        <v>36</v>
      </c>
      <c r="G37" s="32" t="s">
        <v>115</v>
      </c>
      <c r="H37" s="16" t="n">
        <v>1800</v>
      </c>
      <c r="I37" s="31" t="s">
        <v>38</v>
      </c>
      <c r="J37" s="31" t="s">
        <v>39</v>
      </c>
      <c r="K37" s="31" t="s">
        <v>9</v>
      </c>
      <c r="L37" s="17" t="n">
        <v>1800</v>
      </c>
      <c r="M37" s="17" t="n">
        <v>1800</v>
      </c>
      <c r="N37" s="33" t="s">
        <v>97</v>
      </c>
      <c r="O37" s="31" t="s">
        <v>53</v>
      </c>
      <c r="P37" s="19" t="n">
        <v>66017100128</v>
      </c>
      <c r="Q37" s="20" t="n">
        <v>60638</v>
      </c>
      <c r="R37" s="20" t="n">
        <v>243266</v>
      </c>
    </row>
    <row r="38" customFormat="false" ht="42" hidden="false" customHeight="false" outlineLevel="0" collapsed="false">
      <c r="A38" s="13" t="n">
        <v>2566</v>
      </c>
      <c r="B38" s="31" t="s">
        <v>32</v>
      </c>
      <c r="C38" s="31" t="s">
        <v>33</v>
      </c>
      <c r="D38" s="31" t="s">
        <v>34</v>
      </c>
      <c r="E38" s="31" t="s">
        <v>35</v>
      </c>
      <c r="F38" s="31" t="s">
        <v>36</v>
      </c>
      <c r="G38" s="32" t="s">
        <v>116</v>
      </c>
      <c r="H38" s="16" t="n">
        <v>25250</v>
      </c>
      <c r="I38" s="31" t="s">
        <v>38</v>
      </c>
      <c r="J38" s="31" t="s">
        <v>39</v>
      </c>
      <c r="K38" s="31" t="s">
        <v>9</v>
      </c>
      <c r="L38" s="17" t="n">
        <v>25250</v>
      </c>
      <c r="M38" s="17" t="n">
        <v>25250</v>
      </c>
      <c r="N38" s="33" t="s">
        <v>117</v>
      </c>
      <c r="O38" s="32" t="s">
        <v>118</v>
      </c>
      <c r="P38" s="19" t="n">
        <v>66017176186</v>
      </c>
      <c r="Q38" s="20" t="n">
        <v>243271</v>
      </c>
      <c r="R38" s="20" t="n">
        <v>243276</v>
      </c>
    </row>
    <row r="39" customFormat="false" ht="42" hidden="false" customHeight="false" outlineLevel="0" collapsed="false">
      <c r="A39" s="13" t="n">
        <v>2566</v>
      </c>
      <c r="B39" s="31" t="s">
        <v>32</v>
      </c>
      <c r="C39" s="31" t="s">
        <v>33</v>
      </c>
      <c r="D39" s="31" t="s">
        <v>34</v>
      </c>
      <c r="E39" s="31" t="s">
        <v>35</v>
      </c>
      <c r="F39" s="31" t="s">
        <v>36</v>
      </c>
      <c r="G39" s="32" t="s">
        <v>119</v>
      </c>
      <c r="H39" s="16" t="n">
        <v>500</v>
      </c>
      <c r="I39" s="31" t="s">
        <v>38</v>
      </c>
      <c r="J39" s="31" t="s">
        <v>39</v>
      </c>
      <c r="K39" s="31" t="s">
        <v>9</v>
      </c>
      <c r="L39" s="17" t="n">
        <v>500</v>
      </c>
      <c r="M39" s="17" t="n">
        <v>500</v>
      </c>
      <c r="N39" s="33" t="s">
        <v>113</v>
      </c>
      <c r="O39" s="31" t="s">
        <v>114</v>
      </c>
      <c r="P39" s="19" t="n">
        <v>66017401936</v>
      </c>
      <c r="Q39" s="20" t="n">
        <v>243271</v>
      </c>
      <c r="R39" s="20" t="n">
        <v>243276</v>
      </c>
    </row>
    <row r="40" customFormat="false" ht="42" hidden="false" customHeight="false" outlineLevel="0" collapsed="false">
      <c r="A40" s="13" t="n">
        <v>2566</v>
      </c>
      <c r="B40" s="31" t="s">
        <v>32</v>
      </c>
      <c r="C40" s="31" t="s">
        <v>33</v>
      </c>
      <c r="D40" s="31" t="s">
        <v>34</v>
      </c>
      <c r="E40" s="31" t="s">
        <v>35</v>
      </c>
      <c r="F40" s="31" t="s">
        <v>36</v>
      </c>
      <c r="G40" s="32" t="s">
        <v>120</v>
      </c>
      <c r="H40" s="16" t="n">
        <v>6750</v>
      </c>
      <c r="I40" s="31" t="s">
        <v>38</v>
      </c>
      <c r="J40" s="31" t="s">
        <v>39</v>
      </c>
      <c r="K40" s="31" t="s">
        <v>9</v>
      </c>
      <c r="L40" s="17" t="n">
        <v>6750</v>
      </c>
      <c r="M40" s="17" t="n">
        <v>6750</v>
      </c>
      <c r="N40" s="33" t="s">
        <v>121</v>
      </c>
      <c r="O40" s="31" t="s">
        <v>48</v>
      </c>
      <c r="P40" s="19" t="n">
        <v>66017175938</v>
      </c>
      <c r="Q40" s="20" t="n">
        <v>243271</v>
      </c>
      <c r="R40" s="20" t="n">
        <v>243276</v>
      </c>
    </row>
    <row r="41" customFormat="false" ht="24.6" hidden="false" customHeight="false" outlineLevel="0" collapsed="false">
      <c r="A41" s="13" t="n">
        <v>2566</v>
      </c>
      <c r="B41" s="31" t="s">
        <v>32</v>
      </c>
      <c r="C41" s="31" t="s">
        <v>33</v>
      </c>
      <c r="D41" s="31" t="s">
        <v>34</v>
      </c>
      <c r="E41" s="31" t="s">
        <v>35</v>
      </c>
      <c r="F41" s="31" t="s">
        <v>36</v>
      </c>
      <c r="G41" s="32" t="s">
        <v>122</v>
      </c>
      <c r="H41" s="16" t="n">
        <v>650</v>
      </c>
      <c r="I41" s="31" t="s">
        <v>38</v>
      </c>
      <c r="J41" s="31" t="s">
        <v>39</v>
      </c>
      <c r="K41" s="31" t="s">
        <v>9</v>
      </c>
      <c r="L41" s="17" t="n">
        <v>650</v>
      </c>
      <c r="M41" s="17" t="n">
        <v>650</v>
      </c>
      <c r="N41" s="33" t="s">
        <v>123</v>
      </c>
      <c r="O41" s="31" t="s">
        <v>124</v>
      </c>
      <c r="P41" s="19" t="n">
        <v>66017243618</v>
      </c>
      <c r="Q41" s="20" t="n">
        <v>243271</v>
      </c>
      <c r="R41" s="20" t="n">
        <v>243278</v>
      </c>
    </row>
    <row r="42" customFormat="false" ht="24.6" hidden="false" customHeight="false" outlineLevel="0" collapsed="false">
      <c r="A42" s="13" t="n">
        <v>2566</v>
      </c>
      <c r="B42" s="31" t="s">
        <v>32</v>
      </c>
      <c r="C42" s="31" t="s">
        <v>33</v>
      </c>
      <c r="D42" s="31" t="s">
        <v>34</v>
      </c>
      <c r="E42" s="31" t="s">
        <v>35</v>
      </c>
      <c r="F42" s="31" t="s">
        <v>36</v>
      </c>
      <c r="G42" s="32" t="s">
        <v>125</v>
      </c>
      <c r="H42" s="16" t="n">
        <v>2700</v>
      </c>
      <c r="I42" s="31" t="s">
        <v>38</v>
      </c>
      <c r="J42" s="31" t="s">
        <v>39</v>
      </c>
      <c r="K42" s="31" t="s">
        <v>9</v>
      </c>
      <c r="L42" s="17" t="n">
        <v>2700</v>
      </c>
      <c r="M42" s="17" t="n">
        <v>2700</v>
      </c>
      <c r="N42" s="33" t="s">
        <v>126</v>
      </c>
      <c r="O42" s="31" t="s">
        <v>127</v>
      </c>
      <c r="P42" s="19" t="n">
        <v>66017527665</v>
      </c>
      <c r="Q42" s="20" t="n">
        <v>243283</v>
      </c>
      <c r="R42" s="20" t="n">
        <v>243284</v>
      </c>
    </row>
    <row r="43" customFormat="false" ht="42" hidden="false" customHeight="false" outlineLevel="0" collapsed="false">
      <c r="A43" s="13" t="n">
        <v>2566</v>
      </c>
      <c r="B43" s="31" t="s">
        <v>32</v>
      </c>
      <c r="C43" s="31" t="s">
        <v>33</v>
      </c>
      <c r="D43" s="31" t="s">
        <v>34</v>
      </c>
      <c r="E43" s="31" t="s">
        <v>35</v>
      </c>
      <c r="F43" s="31" t="s">
        <v>36</v>
      </c>
      <c r="G43" s="32" t="s">
        <v>128</v>
      </c>
      <c r="H43" s="16" t="n">
        <v>211946</v>
      </c>
      <c r="I43" s="31" t="s">
        <v>38</v>
      </c>
      <c r="J43" s="31" t="s">
        <v>39</v>
      </c>
      <c r="K43" s="31" t="s">
        <v>9</v>
      </c>
      <c r="L43" s="17" t="n">
        <v>211946.04</v>
      </c>
      <c r="M43" s="17" t="n">
        <v>211946</v>
      </c>
      <c r="N43" s="33" t="s">
        <v>129</v>
      </c>
      <c r="O43" s="31" t="s">
        <v>130</v>
      </c>
      <c r="P43" s="19" t="n">
        <v>66017435669</v>
      </c>
      <c r="Q43" s="20" t="n">
        <v>243283</v>
      </c>
      <c r="R43" s="20" t="n">
        <v>243343</v>
      </c>
    </row>
    <row r="44" s="15" customFormat="true" ht="42" hidden="false" customHeight="false" outlineLevel="0" collapsed="false">
      <c r="A44" s="13" t="n">
        <v>2566</v>
      </c>
      <c r="B44" s="31" t="s">
        <v>32</v>
      </c>
      <c r="C44" s="31" t="s">
        <v>33</v>
      </c>
      <c r="D44" s="31" t="s">
        <v>34</v>
      </c>
      <c r="E44" s="31" t="s">
        <v>35</v>
      </c>
      <c r="F44" s="31" t="s">
        <v>36</v>
      </c>
      <c r="G44" s="32" t="s">
        <v>131</v>
      </c>
      <c r="H44" s="16" t="n">
        <v>46095</v>
      </c>
      <c r="I44" s="31" t="s">
        <v>38</v>
      </c>
      <c r="J44" s="31" t="s">
        <v>39</v>
      </c>
      <c r="K44" s="31" t="s">
        <v>9</v>
      </c>
      <c r="L44" s="17" t="n">
        <v>46095</v>
      </c>
      <c r="M44" s="17" t="n">
        <v>46095</v>
      </c>
      <c r="N44" s="33" t="s">
        <v>126</v>
      </c>
      <c r="O44" s="31" t="s">
        <v>127</v>
      </c>
      <c r="P44" s="19" t="n">
        <v>66017498774</v>
      </c>
      <c r="Q44" s="20" t="n">
        <v>243280</v>
      </c>
      <c r="R44" s="20" t="n">
        <v>243287</v>
      </c>
    </row>
    <row r="45" s="15" customFormat="true" ht="24.6" hidden="false" customHeight="false" outlineLevel="0" collapsed="false">
      <c r="A45" s="13" t="n">
        <v>2566</v>
      </c>
      <c r="B45" s="31" t="s">
        <v>32</v>
      </c>
      <c r="C45" s="31" t="s">
        <v>33</v>
      </c>
      <c r="D45" s="31" t="s">
        <v>34</v>
      </c>
      <c r="E45" s="31" t="s">
        <v>35</v>
      </c>
      <c r="F45" s="31" t="s">
        <v>36</v>
      </c>
      <c r="G45" s="32" t="s">
        <v>132</v>
      </c>
      <c r="H45" s="16" t="n">
        <v>2470</v>
      </c>
      <c r="I45" s="31" t="s">
        <v>38</v>
      </c>
      <c r="J45" s="31" t="s">
        <v>39</v>
      </c>
      <c r="K45" s="31" t="s">
        <v>9</v>
      </c>
      <c r="L45" s="17" t="n">
        <v>2470</v>
      </c>
      <c r="M45" s="17" t="n">
        <v>2470</v>
      </c>
      <c r="N45" s="33" t="s">
        <v>133</v>
      </c>
      <c r="O45" s="31" t="s">
        <v>134</v>
      </c>
      <c r="P45" s="19" t="n">
        <v>66017544375</v>
      </c>
      <c r="Q45" s="20" t="n">
        <v>243280</v>
      </c>
      <c r="R45" s="20" t="n">
        <v>242930</v>
      </c>
    </row>
    <row r="46" s="15" customFormat="true" ht="42" hidden="false" customHeight="false" outlineLevel="0" collapsed="false">
      <c r="A46" s="13" t="n">
        <v>2566</v>
      </c>
      <c r="B46" s="31" t="s">
        <v>32</v>
      </c>
      <c r="C46" s="31" t="s">
        <v>33</v>
      </c>
      <c r="D46" s="31" t="s">
        <v>34</v>
      </c>
      <c r="E46" s="31" t="s">
        <v>35</v>
      </c>
      <c r="F46" s="31" t="s">
        <v>36</v>
      </c>
      <c r="G46" s="32" t="s">
        <v>135</v>
      </c>
      <c r="H46" s="16" t="n">
        <v>115000</v>
      </c>
      <c r="I46" s="31" t="s">
        <v>38</v>
      </c>
      <c r="J46" s="31" t="s">
        <v>39</v>
      </c>
      <c r="K46" s="31" t="s">
        <v>9</v>
      </c>
      <c r="L46" s="17" t="n">
        <v>122523.22</v>
      </c>
      <c r="M46" s="17" t="n">
        <v>115000</v>
      </c>
      <c r="N46" s="33" t="s">
        <v>129</v>
      </c>
      <c r="O46" s="31" t="s">
        <v>130</v>
      </c>
      <c r="P46" s="19" t="n">
        <v>66017428259</v>
      </c>
      <c r="Q46" s="20" t="n">
        <v>243283</v>
      </c>
      <c r="R46" s="20" t="n">
        <v>243343</v>
      </c>
    </row>
    <row r="47" s="15" customFormat="true" ht="84" hidden="false" customHeight="false" outlineLevel="0" collapsed="false">
      <c r="A47" s="13" t="n">
        <v>2566</v>
      </c>
      <c r="B47" s="31" t="s">
        <v>32</v>
      </c>
      <c r="C47" s="31" t="s">
        <v>33</v>
      </c>
      <c r="D47" s="31" t="s">
        <v>34</v>
      </c>
      <c r="E47" s="31" t="s">
        <v>35</v>
      </c>
      <c r="F47" s="31" t="s">
        <v>36</v>
      </c>
      <c r="G47" s="32" t="s">
        <v>136</v>
      </c>
      <c r="H47" s="16" t="n">
        <v>2989</v>
      </c>
      <c r="I47" s="31" t="s">
        <v>38</v>
      </c>
      <c r="J47" s="31" t="s">
        <v>39</v>
      </c>
      <c r="K47" s="31" t="s">
        <v>9</v>
      </c>
      <c r="L47" s="17" t="n">
        <v>2989</v>
      </c>
      <c r="M47" s="17" t="n">
        <v>2989</v>
      </c>
      <c r="N47" s="33" t="s">
        <v>75</v>
      </c>
      <c r="O47" s="31" t="s">
        <v>64</v>
      </c>
      <c r="P47" s="19" t="n">
        <v>66027223819</v>
      </c>
      <c r="Q47" s="20" t="n">
        <v>243298</v>
      </c>
      <c r="R47" s="20" t="n">
        <v>242940</v>
      </c>
    </row>
    <row r="48" s="15" customFormat="true" ht="42" hidden="false" customHeight="false" outlineLevel="0" collapsed="false">
      <c r="A48" s="13" t="n">
        <v>2566</v>
      </c>
      <c r="B48" s="31" t="s">
        <v>32</v>
      </c>
      <c r="C48" s="31" t="s">
        <v>33</v>
      </c>
      <c r="D48" s="31" t="s">
        <v>34</v>
      </c>
      <c r="E48" s="31" t="s">
        <v>35</v>
      </c>
      <c r="F48" s="31" t="s">
        <v>36</v>
      </c>
      <c r="G48" s="32" t="s">
        <v>137</v>
      </c>
      <c r="H48" s="16" t="n">
        <v>4400</v>
      </c>
      <c r="I48" s="31" t="s">
        <v>38</v>
      </c>
      <c r="J48" s="31" t="s">
        <v>39</v>
      </c>
      <c r="K48" s="31" t="s">
        <v>9</v>
      </c>
      <c r="L48" s="17" t="n">
        <v>4400</v>
      </c>
      <c r="M48" s="17" t="n">
        <v>4400</v>
      </c>
      <c r="N48" s="33" t="s">
        <v>109</v>
      </c>
      <c r="O48" s="32" t="s">
        <v>138</v>
      </c>
      <c r="P48" s="19" t="n">
        <v>66027228264</v>
      </c>
      <c r="Q48" s="20" t="n">
        <v>60677</v>
      </c>
      <c r="R48" s="20" t="n">
        <v>242940</v>
      </c>
    </row>
    <row r="49" s="15" customFormat="true" ht="24.6" hidden="false" customHeight="false" outlineLevel="0" collapsed="false">
      <c r="A49" s="13" t="n">
        <v>2566</v>
      </c>
      <c r="B49" s="31" t="s">
        <v>32</v>
      </c>
      <c r="C49" s="31" t="s">
        <v>33</v>
      </c>
      <c r="D49" s="31" t="s">
        <v>34</v>
      </c>
      <c r="E49" s="31" t="s">
        <v>35</v>
      </c>
      <c r="F49" s="31" t="s">
        <v>36</v>
      </c>
      <c r="G49" s="32" t="s">
        <v>139</v>
      </c>
      <c r="H49" s="16" t="n">
        <v>1299</v>
      </c>
      <c r="I49" s="31" t="s">
        <v>38</v>
      </c>
      <c r="J49" s="31" t="s">
        <v>39</v>
      </c>
      <c r="K49" s="31" t="s">
        <v>9</v>
      </c>
      <c r="L49" s="17" t="n">
        <v>1299</v>
      </c>
      <c r="M49" s="17" t="n">
        <v>1299</v>
      </c>
      <c r="N49" s="33" t="s">
        <v>123</v>
      </c>
      <c r="O49" s="31" t="s">
        <v>124</v>
      </c>
      <c r="P49" s="19" t="n">
        <v>66027237175</v>
      </c>
      <c r="Q49" s="20" t="n">
        <v>243298</v>
      </c>
      <c r="R49" s="20" t="n">
        <v>243305</v>
      </c>
    </row>
    <row r="50" s="15" customFormat="true" ht="24.6" hidden="false" customHeight="false" outlineLevel="0" collapsed="false">
      <c r="A50" s="13" t="n">
        <v>2566</v>
      </c>
      <c r="B50" s="31" t="s">
        <v>32</v>
      </c>
      <c r="C50" s="31" t="s">
        <v>33</v>
      </c>
      <c r="D50" s="31" t="s">
        <v>34</v>
      </c>
      <c r="E50" s="31" t="s">
        <v>35</v>
      </c>
      <c r="F50" s="31" t="s">
        <v>36</v>
      </c>
      <c r="G50" s="32" t="s">
        <v>140</v>
      </c>
      <c r="H50" s="16" t="n">
        <v>12000</v>
      </c>
      <c r="I50" s="31" t="s">
        <v>38</v>
      </c>
      <c r="J50" s="31" t="s">
        <v>39</v>
      </c>
      <c r="K50" s="31" t="s">
        <v>9</v>
      </c>
      <c r="L50" s="17" t="n">
        <v>12000</v>
      </c>
      <c r="M50" s="17" t="n">
        <v>12000</v>
      </c>
      <c r="N50" s="33" t="s">
        <v>126</v>
      </c>
      <c r="O50" s="31" t="s">
        <v>127</v>
      </c>
      <c r="P50" s="19" t="n">
        <v>66027246964</v>
      </c>
      <c r="Q50" s="20" t="n">
        <v>243299</v>
      </c>
      <c r="R50" s="20"/>
    </row>
    <row r="51" customFormat="false" ht="42" hidden="false" customHeight="false" outlineLevel="0" collapsed="false">
      <c r="A51" s="13" t="n">
        <v>2566</v>
      </c>
      <c r="B51" s="31" t="s">
        <v>32</v>
      </c>
      <c r="C51" s="31" t="s">
        <v>33</v>
      </c>
      <c r="D51" s="31" t="s">
        <v>34</v>
      </c>
      <c r="E51" s="31" t="s">
        <v>35</v>
      </c>
      <c r="F51" s="31" t="s">
        <v>36</v>
      </c>
      <c r="G51" s="34" t="s">
        <v>141</v>
      </c>
      <c r="H51" s="16" t="n">
        <v>356000</v>
      </c>
      <c r="I51" s="31" t="s">
        <v>38</v>
      </c>
      <c r="J51" s="31" t="s">
        <v>39</v>
      </c>
      <c r="K51" s="31" t="s">
        <v>10</v>
      </c>
      <c r="L51" s="17" t="n">
        <v>554082.8</v>
      </c>
      <c r="M51" s="17" t="n">
        <v>356000</v>
      </c>
      <c r="N51" s="33" t="s">
        <v>142</v>
      </c>
      <c r="O51" s="31" t="s">
        <v>143</v>
      </c>
      <c r="P51" s="19" t="n">
        <v>66017004254</v>
      </c>
      <c r="Q51" s="20" t="n">
        <v>243299</v>
      </c>
      <c r="R51" s="20" t="n">
        <v>243348</v>
      </c>
    </row>
    <row r="52" customFormat="false" ht="49.2" hidden="false" customHeight="true" outlineLevel="0" collapsed="false">
      <c r="A52" s="13" t="n">
        <v>2566</v>
      </c>
      <c r="B52" s="31" t="s">
        <v>32</v>
      </c>
      <c r="C52" s="31" t="s">
        <v>33</v>
      </c>
      <c r="D52" s="31" t="s">
        <v>34</v>
      </c>
      <c r="E52" s="31" t="s">
        <v>35</v>
      </c>
      <c r="F52" s="31" t="s">
        <v>36</v>
      </c>
      <c r="G52" s="32" t="s">
        <v>144</v>
      </c>
      <c r="H52" s="16" t="n">
        <v>444000</v>
      </c>
      <c r="I52" s="31" t="s">
        <v>38</v>
      </c>
      <c r="J52" s="31" t="s">
        <v>39</v>
      </c>
      <c r="K52" s="31" t="s">
        <v>10</v>
      </c>
      <c r="L52" s="17" t="n">
        <v>695454.15</v>
      </c>
      <c r="M52" s="17" t="n">
        <v>444000</v>
      </c>
      <c r="N52" s="33" t="s">
        <v>142</v>
      </c>
      <c r="O52" s="31" t="s">
        <v>143</v>
      </c>
      <c r="P52" s="19" t="n">
        <v>66017004396</v>
      </c>
      <c r="Q52" s="20" t="n">
        <v>243299</v>
      </c>
      <c r="R52" s="20" t="n">
        <v>243348</v>
      </c>
    </row>
    <row r="53" s="15" customFormat="true" ht="42" hidden="false" customHeight="false" outlineLevel="0" collapsed="false">
      <c r="A53" s="13" t="n">
        <v>2566</v>
      </c>
      <c r="B53" s="31" t="s">
        <v>32</v>
      </c>
      <c r="C53" s="31" t="s">
        <v>33</v>
      </c>
      <c r="D53" s="31" t="s">
        <v>34</v>
      </c>
      <c r="E53" s="31" t="s">
        <v>35</v>
      </c>
      <c r="F53" s="31" t="s">
        <v>36</v>
      </c>
      <c r="G53" s="32" t="s">
        <v>145</v>
      </c>
      <c r="H53" s="16" t="n">
        <v>6700</v>
      </c>
      <c r="I53" s="31" t="s">
        <v>38</v>
      </c>
      <c r="J53" s="31" t="s">
        <v>39</v>
      </c>
      <c r="K53" s="31" t="s">
        <v>9</v>
      </c>
      <c r="L53" s="17" t="n">
        <v>6700</v>
      </c>
      <c r="M53" s="17" t="n">
        <v>6700</v>
      </c>
      <c r="N53" s="33" t="s">
        <v>146</v>
      </c>
      <c r="O53" s="31" t="s">
        <v>147</v>
      </c>
      <c r="P53" s="19" t="n">
        <v>66027511482</v>
      </c>
      <c r="Q53" s="20" t="n">
        <v>243311</v>
      </c>
      <c r="R53" s="20" t="n">
        <v>243318</v>
      </c>
    </row>
    <row r="54" s="15" customFormat="true" ht="63" hidden="false" customHeight="false" outlineLevel="0" collapsed="false">
      <c r="A54" s="13" t="n">
        <v>2566</v>
      </c>
      <c r="B54" s="31" t="s">
        <v>32</v>
      </c>
      <c r="C54" s="31" t="s">
        <v>33</v>
      </c>
      <c r="D54" s="31" t="s">
        <v>34</v>
      </c>
      <c r="E54" s="31" t="s">
        <v>35</v>
      </c>
      <c r="F54" s="31" t="s">
        <v>36</v>
      </c>
      <c r="G54" s="32" t="s">
        <v>148</v>
      </c>
      <c r="H54" s="16" t="n">
        <v>3000</v>
      </c>
      <c r="I54" s="31" t="s">
        <v>38</v>
      </c>
      <c r="J54" s="31" t="s">
        <v>39</v>
      </c>
      <c r="K54" s="31" t="s">
        <v>9</v>
      </c>
      <c r="L54" s="17" t="n">
        <v>3000</v>
      </c>
      <c r="M54" s="17" t="n">
        <v>3000</v>
      </c>
      <c r="N54" s="33" t="s">
        <v>121</v>
      </c>
      <c r="O54" s="31" t="s">
        <v>48</v>
      </c>
      <c r="P54" s="19" t="n">
        <v>66027445944</v>
      </c>
      <c r="Q54" s="20" t="n">
        <v>243308</v>
      </c>
      <c r="R54" s="20" t="n">
        <v>243315</v>
      </c>
    </row>
    <row r="55" s="15" customFormat="true" ht="42" hidden="false" customHeight="false" outlineLevel="0" collapsed="false">
      <c r="A55" s="13" t="n">
        <v>2566</v>
      </c>
      <c r="B55" s="31" t="s">
        <v>32</v>
      </c>
      <c r="C55" s="31" t="s">
        <v>33</v>
      </c>
      <c r="D55" s="31" t="s">
        <v>34</v>
      </c>
      <c r="E55" s="31" t="s">
        <v>35</v>
      </c>
      <c r="F55" s="31" t="s">
        <v>36</v>
      </c>
      <c r="G55" s="32" t="s">
        <v>149</v>
      </c>
      <c r="H55" s="16" t="n">
        <v>770000</v>
      </c>
      <c r="I55" s="31" t="s">
        <v>38</v>
      </c>
      <c r="J55" s="31" t="s">
        <v>39</v>
      </c>
      <c r="K55" s="31" t="s">
        <v>10</v>
      </c>
      <c r="L55" s="17" t="n">
        <v>755236.45</v>
      </c>
      <c r="M55" s="17" t="n">
        <v>754500</v>
      </c>
      <c r="N55" s="33" t="s">
        <v>123</v>
      </c>
      <c r="O55" s="31" t="s">
        <v>124</v>
      </c>
      <c r="P55" s="19" t="n">
        <v>65127553743</v>
      </c>
      <c r="Q55" s="20" t="n">
        <v>243301</v>
      </c>
      <c r="R55" s="20" t="n">
        <v>243421</v>
      </c>
    </row>
    <row r="56" s="15" customFormat="true" ht="42" hidden="false" customHeight="false" outlineLevel="0" collapsed="false">
      <c r="A56" s="13" t="n">
        <v>2566</v>
      </c>
      <c r="B56" s="31" t="s">
        <v>32</v>
      </c>
      <c r="C56" s="31" t="s">
        <v>33</v>
      </c>
      <c r="D56" s="31" t="s">
        <v>34</v>
      </c>
      <c r="E56" s="31" t="s">
        <v>35</v>
      </c>
      <c r="F56" s="31" t="s">
        <v>36</v>
      </c>
      <c r="G56" s="32" t="s">
        <v>150</v>
      </c>
      <c r="H56" s="16" t="n">
        <v>1000</v>
      </c>
      <c r="I56" s="31" t="s">
        <v>38</v>
      </c>
      <c r="J56" s="31" t="s">
        <v>39</v>
      </c>
      <c r="K56" s="31" t="s">
        <v>9</v>
      </c>
      <c r="L56" s="17" t="n">
        <v>1000</v>
      </c>
      <c r="M56" s="17" t="n">
        <v>1000</v>
      </c>
      <c r="N56" s="33" t="s">
        <v>121</v>
      </c>
      <c r="O56" s="31" t="s">
        <v>48</v>
      </c>
      <c r="P56" s="19" t="n">
        <v>66027458769</v>
      </c>
      <c r="Q56" s="20" t="n">
        <v>243308</v>
      </c>
      <c r="R56" s="20" t="n">
        <v>243315</v>
      </c>
    </row>
    <row r="57" s="15" customFormat="true" ht="42" hidden="false" customHeight="false" outlineLevel="0" collapsed="false">
      <c r="A57" s="13" t="n">
        <v>2566</v>
      </c>
      <c r="B57" s="31" t="s">
        <v>32</v>
      </c>
      <c r="C57" s="31" t="s">
        <v>33</v>
      </c>
      <c r="D57" s="31" t="s">
        <v>34</v>
      </c>
      <c r="E57" s="31" t="s">
        <v>35</v>
      </c>
      <c r="F57" s="31" t="s">
        <v>36</v>
      </c>
      <c r="G57" s="32" t="s">
        <v>151</v>
      </c>
      <c r="H57" s="16" t="n">
        <v>35046</v>
      </c>
      <c r="I57" s="31" t="s">
        <v>38</v>
      </c>
      <c r="J57" s="31" t="s">
        <v>39</v>
      </c>
      <c r="K57" s="31" t="s">
        <v>9</v>
      </c>
      <c r="L57" s="17" t="n">
        <v>35046</v>
      </c>
      <c r="M57" s="17" t="n">
        <v>35046</v>
      </c>
      <c r="N57" s="33" t="s">
        <v>72</v>
      </c>
      <c r="O57" s="31" t="s">
        <v>73</v>
      </c>
      <c r="P57" s="19" t="n">
        <v>66037343348</v>
      </c>
      <c r="Q57" s="20" t="n">
        <v>243312</v>
      </c>
      <c r="R57" s="20" t="n">
        <v>243343</v>
      </c>
    </row>
    <row r="58" s="15" customFormat="true" ht="42" hidden="false" customHeight="false" outlineLevel="0" collapsed="false">
      <c r="A58" s="13" t="n">
        <v>2566</v>
      </c>
      <c r="B58" s="31" t="s">
        <v>32</v>
      </c>
      <c r="C58" s="31" t="s">
        <v>33</v>
      </c>
      <c r="D58" s="31" t="s">
        <v>34</v>
      </c>
      <c r="E58" s="31" t="s">
        <v>35</v>
      </c>
      <c r="F58" s="31" t="s">
        <v>36</v>
      </c>
      <c r="G58" s="32" t="s">
        <v>108</v>
      </c>
      <c r="H58" s="16" t="n">
        <v>7417</v>
      </c>
      <c r="I58" s="31" t="s">
        <v>38</v>
      </c>
      <c r="J58" s="31" t="s">
        <v>39</v>
      </c>
      <c r="K58" s="31" t="s">
        <v>9</v>
      </c>
      <c r="L58" s="17" t="n">
        <v>7417</v>
      </c>
      <c r="M58" s="17" t="n">
        <v>7417</v>
      </c>
      <c r="N58" s="33" t="s">
        <v>109</v>
      </c>
      <c r="O58" s="32" t="s">
        <v>138</v>
      </c>
      <c r="P58" s="19" t="n">
        <v>66037513480</v>
      </c>
      <c r="Q58" s="20" t="n">
        <v>243339</v>
      </c>
      <c r="R58" s="20" t="n">
        <v>243346</v>
      </c>
    </row>
    <row r="59" s="15" customFormat="true" ht="42" hidden="false" customHeight="false" outlineLevel="0" collapsed="false">
      <c r="A59" s="13" t="n">
        <v>2566</v>
      </c>
      <c r="B59" s="31" t="s">
        <v>32</v>
      </c>
      <c r="C59" s="31" t="s">
        <v>33</v>
      </c>
      <c r="D59" s="31" t="s">
        <v>34</v>
      </c>
      <c r="E59" s="31" t="s">
        <v>35</v>
      </c>
      <c r="F59" s="31" t="s">
        <v>36</v>
      </c>
      <c r="G59" s="32" t="s">
        <v>152</v>
      </c>
      <c r="H59" s="16" t="n">
        <v>129000</v>
      </c>
      <c r="I59" s="31" t="s">
        <v>38</v>
      </c>
      <c r="J59" s="31" t="s">
        <v>39</v>
      </c>
      <c r="K59" s="31" t="s">
        <v>9</v>
      </c>
      <c r="L59" s="17" t="n">
        <v>117441</v>
      </c>
      <c r="M59" s="17" t="n">
        <v>117000</v>
      </c>
      <c r="N59" s="33" t="s">
        <v>153</v>
      </c>
      <c r="O59" s="31" t="s">
        <v>154</v>
      </c>
      <c r="P59" s="19" t="n">
        <v>66037258763</v>
      </c>
      <c r="Q59" s="20" t="n">
        <v>243339</v>
      </c>
      <c r="R59" s="20" t="n">
        <v>243369</v>
      </c>
    </row>
    <row r="60" s="15" customFormat="true" ht="24.6" hidden="false" customHeight="false" outlineLevel="0" collapsed="false">
      <c r="A60" s="13" t="n">
        <v>2566</v>
      </c>
      <c r="B60" s="31" t="s">
        <v>32</v>
      </c>
      <c r="C60" s="31" t="s">
        <v>33</v>
      </c>
      <c r="D60" s="31" t="s">
        <v>34</v>
      </c>
      <c r="E60" s="31" t="s">
        <v>35</v>
      </c>
      <c r="F60" s="31" t="s">
        <v>36</v>
      </c>
      <c r="G60" s="32" t="s">
        <v>155</v>
      </c>
      <c r="H60" s="16" t="n">
        <v>150000</v>
      </c>
      <c r="I60" s="31" t="s">
        <v>38</v>
      </c>
      <c r="J60" s="31" t="s">
        <v>39</v>
      </c>
      <c r="K60" s="31" t="s">
        <v>9</v>
      </c>
      <c r="L60" s="17" t="n">
        <v>150000</v>
      </c>
      <c r="M60" s="17" t="n">
        <v>150000</v>
      </c>
      <c r="N60" s="33" t="s">
        <v>156</v>
      </c>
      <c r="O60" s="31" t="s">
        <v>157</v>
      </c>
      <c r="P60" s="19" t="n">
        <v>66037440431</v>
      </c>
      <c r="Q60" s="20" t="n">
        <v>243334</v>
      </c>
      <c r="R60" s="20" t="n">
        <v>243341</v>
      </c>
    </row>
    <row r="61" s="15" customFormat="true" ht="42" hidden="false" customHeight="false" outlineLevel="0" collapsed="false">
      <c r="A61" s="13" t="n">
        <v>2566</v>
      </c>
      <c r="B61" s="31" t="s">
        <v>32</v>
      </c>
      <c r="C61" s="31" t="s">
        <v>33</v>
      </c>
      <c r="D61" s="31" t="s">
        <v>34</v>
      </c>
      <c r="E61" s="31" t="s">
        <v>35</v>
      </c>
      <c r="F61" s="31" t="s">
        <v>36</v>
      </c>
      <c r="G61" s="32" t="s">
        <v>158</v>
      </c>
      <c r="H61" s="16" t="n">
        <v>2450</v>
      </c>
      <c r="I61" s="31" t="s">
        <v>38</v>
      </c>
      <c r="J61" s="31" t="s">
        <v>39</v>
      </c>
      <c r="K61" s="31" t="s">
        <v>9</v>
      </c>
      <c r="L61" s="17" t="n">
        <v>2450</v>
      </c>
      <c r="M61" s="17" t="n">
        <v>2450</v>
      </c>
      <c r="N61" s="33" t="s">
        <v>159</v>
      </c>
      <c r="O61" s="31" t="s">
        <v>160</v>
      </c>
      <c r="P61" s="19" t="n">
        <v>66037371957</v>
      </c>
      <c r="Q61" s="20" t="n">
        <v>243333</v>
      </c>
      <c r="R61" s="20" t="n">
        <v>243340</v>
      </c>
    </row>
    <row r="62" s="15" customFormat="true" ht="42" hidden="false" customHeight="false" outlineLevel="0" collapsed="false">
      <c r="A62" s="13" t="n">
        <v>2566</v>
      </c>
      <c r="B62" s="31" t="s">
        <v>32</v>
      </c>
      <c r="C62" s="31" t="s">
        <v>33</v>
      </c>
      <c r="D62" s="31" t="s">
        <v>34</v>
      </c>
      <c r="E62" s="31" t="s">
        <v>35</v>
      </c>
      <c r="F62" s="31" t="s">
        <v>36</v>
      </c>
      <c r="G62" s="32" t="s">
        <v>161</v>
      </c>
      <c r="H62" s="16" t="n">
        <v>19000</v>
      </c>
      <c r="I62" s="31" t="s">
        <v>38</v>
      </c>
      <c r="J62" s="31" t="s">
        <v>39</v>
      </c>
      <c r="K62" s="31" t="s">
        <v>9</v>
      </c>
      <c r="L62" s="17" t="n">
        <v>19000</v>
      </c>
      <c r="M62" s="17" t="n">
        <v>19000</v>
      </c>
      <c r="N62" s="33" t="s">
        <v>162</v>
      </c>
      <c r="O62" s="31" t="s">
        <v>163</v>
      </c>
      <c r="P62" s="19" t="n">
        <v>66037225303</v>
      </c>
      <c r="Q62" s="20" t="n">
        <v>243327</v>
      </c>
      <c r="R62" s="20" t="n">
        <v>243334</v>
      </c>
    </row>
    <row r="63" s="15" customFormat="true" ht="24.6" hidden="false" customHeight="false" outlineLevel="0" collapsed="false">
      <c r="A63" s="13" t="n">
        <v>2566</v>
      </c>
      <c r="B63" s="31" t="s">
        <v>32</v>
      </c>
      <c r="C63" s="31" t="s">
        <v>33</v>
      </c>
      <c r="D63" s="31" t="s">
        <v>34</v>
      </c>
      <c r="E63" s="31" t="s">
        <v>35</v>
      </c>
      <c r="F63" s="31" t="s">
        <v>36</v>
      </c>
      <c r="G63" s="32" t="s">
        <v>140</v>
      </c>
      <c r="H63" s="16" t="n">
        <v>12000</v>
      </c>
      <c r="I63" s="31" t="s">
        <v>38</v>
      </c>
      <c r="J63" s="31" t="s">
        <v>39</v>
      </c>
      <c r="K63" s="31" t="s">
        <v>9</v>
      </c>
      <c r="L63" s="17" t="n">
        <v>12000</v>
      </c>
      <c r="M63" s="17" t="n">
        <v>12000</v>
      </c>
      <c r="N63" s="33" t="s">
        <v>126</v>
      </c>
      <c r="O63" s="31" t="s">
        <v>127</v>
      </c>
      <c r="P63" s="19" t="n">
        <v>66037265638</v>
      </c>
      <c r="Q63" s="20" t="n">
        <v>243327</v>
      </c>
      <c r="R63" s="20" t="n">
        <v>243328</v>
      </c>
    </row>
    <row r="64" s="15" customFormat="true" ht="63" hidden="false" customHeight="false" outlineLevel="0" collapsed="false">
      <c r="A64" s="13" t="n">
        <v>2566</v>
      </c>
      <c r="B64" s="31" t="s">
        <v>32</v>
      </c>
      <c r="C64" s="31" t="s">
        <v>33</v>
      </c>
      <c r="D64" s="31" t="s">
        <v>34</v>
      </c>
      <c r="E64" s="31" t="s">
        <v>35</v>
      </c>
      <c r="F64" s="31" t="s">
        <v>36</v>
      </c>
      <c r="G64" s="32" t="s">
        <v>164</v>
      </c>
      <c r="H64" s="16" t="n">
        <v>15540</v>
      </c>
      <c r="I64" s="31" t="s">
        <v>38</v>
      </c>
      <c r="J64" s="31" t="s">
        <v>39</v>
      </c>
      <c r="K64" s="31" t="s">
        <v>9</v>
      </c>
      <c r="L64" s="17" t="n">
        <v>15540</v>
      </c>
      <c r="M64" s="17" t="n">
        <v>15540</v>
      </c>
      <c r="N64" s="33" t="s">
        <v>165</v>
      </c>
      <c r="O64" s="32" t="s">
        <v>166</v>
      </c>
      <c r="P64" s="19" t="n">
        <v>66037270405</v>
      </c>
      <c r="Q64" s="20" t="n">
        <v>243326</v>
      </c>
      <c r="R64" s="20" t="n">
        <v>243327</v>
      </c>
    </row>
    <row r="65" s="15" customFormat="true" ht="42" hidden="false" customHeight="false" outlineLevel="0" collapsed="false">
      <c r="A65" s="13" t="n">
        <v>2566</v>
      </c>
      <c r="B65" s="31" t="s">
        <v>32</v>
      </c>
      <c r="C65" s="31" t="s">
        <v>33</v>
      </c>
      <c r="D65" s="31" t="s">
        <v>34</v>
      </c>
      <c r="E65" s="31" t="s">
        <v>35</v>
      </c>
      <c r="F65" s="31" t="s">
        <v>36</v>
      </c>
      <c r="G65" s="32" t="s">
        <v>167</v>
      </c>
      <c r="H65" s="16" t="n">
        <v>3960</v>
      </c>
      <c r="I65" s="31" t="s">
        <v>38</v>
      </c>
      <c r="J65" s="31" t="s">
        <v>39</v>
      </c>
      <c r="K65" s="31" t="s">
        <v>9</v>
      </c>
      <c r="L65" s="17" t="n">
        <v>3960</v>
      </c>
      <c r="M65" s="17" t="n">
        <v>3960</v>
      </c>
      <c r="N65" s="33" t="s">
        <v>159</v>
      </c>
      <c r="O65" s="31" t="s">
        <v>160</v>
      </c>
      <c r="P65" s="19" t="n">
        <v>66037168284</v>
      </c>
      <c r="Q65" s="20" t="n">
        <v>243325</v>
      </c>
      <c r="R65" s="20" t="n">
        <v>243334</v>
      </c>
    </row>
    <row r="66" s="15" customFormat="true" ht="42" hidden="false" customHeight="false" outlineLevel="0" collapsed="false">
      <c r="A66" s="13" t="n">
        <v>2566</v>
      </c>
      <c r="B66" s="31" t="s">
        <v>32</v>
      </c>
      <c r="C66" s="31" t="s">
        <v>33</v>
      </c>
      <c r="D66" s="31" t="s">
        <v>34</v>
      </c>
      <c r="E66" s="31" t="s">
        <v>35</v>
      </c>
      <c r="F66" s="31" t="s">
        <v>36</v>
      </c>
      <c r="G66" s="32" t="s">
        <v>168</v>
      </c>
      <c r="H66" s="16" t="n">
        <v>20000</v>
      </c>
      <c r="I66" s="31" t="s">
        <v>38</v>
      </c>
      <c r="J66" s="31" t="s">
        <v>39</v>
      </c>
      <c r="K66" s="31" t="s">
        <v>9</v>
      </c>
      <c r="L66" s="17" t="n">
        <v>20000</v>
      </c>
      <c r="M66" s="17" t="n">
        <v>20000</v>
      </c>
      <c r="N66" s="33" t="s">
        <v>90</v>
      </c>
      <c r="O66" s="31" t="s">
        <v>91</v>
      </c>
      <c r="P66" s="19" t="n">
        <v>66037125569</v>
      </c>
      <c r="Q66" s="20" t="n">
        <v>243325</v>
      </c>
      <c r="R66" s="20" t="n">
        <v>243332</v>
      </c>
    </row>
    <row r="67" s="15" customFormat="true" ht="24.6" hidden="false" customHeight="false" outlineLevel="0" collapsed="false">
      <c r="A67" s="13" t="n">
        <v>2566</v>
      </c>
      <c r="B67" s="31" t="s">
        <v>32</v>
      </c>
      <c r="C67" s="31" t="s">
        <v>33</v>
      </c>
      <c r="D67" s="31" t="s">
        <v>34</v>
      </c>
      <c r="E67" s="31" t="s">
        <v>35</v>
      </c>
      <c r="F67" s="31" t="s">
        <v>36</v>
      </c>
      <c r="G67" s="32" t="s">
        <v>169</v>
      </c>
      <c r="H67" s="16" t="n">
        <v>990</v>
      </c>
      <c r="I67" s="31" t="s">
        <v>38</v>
      </c>
      <c r="J67" s="31" t="s">
        <v>39</v>
      </c>
      <c r="K67" s="31" t="s">
        <v>9</v>
      </c>
      <c r="L67" s="17" t="n">
        <v>990</v>
      </c>
      <c r="M67" s="17" t="n">
        <v>990</v>
      </c>
      <c r="N67" s="33" t="s">
        <v>159</v>
      </c>
      <c r="O67" s="31" t="s">
        <v>160</v>
      </c>
      <c r="P67" s="19" t="n">
        <v>66037180314</v>
      </c>
      <c r="Q67" s="20" t="n">
        <v>243325</v>
      </c>
      <c r="R67" s="20" t="n">
        <v>243332</v>
      </c>
    </row>
    <row r="68" s="15" customFormat="true" ht="24.6" hidden="false" customHeight="false" outlineLevel="0" collapsed="false">
      <c r="A68" s="13" t="n">
        <v>2566</v>
      </c>
      <c r="B68" s="31" t="s">
        <v>32</v>
      </c>
      <c r="C68" s="31" t="s">
        <v>33</v>
      </c>
      <c r="D68" s="31" t="s">
        <v>34</v>
      </c>
      <c r="E68" s="31" t="s">
        <v>35</v>
      </c>
      <c r="F68" s="31" t="s">
        <v>36</v>
      </c>
      <c r="G68" s="32" t="s">
        <v>170</v>
      </c>
      <c r="H68" s="16" t="n">
        <v>2250</v>
      </c>
      <c r="I68" s="31" t="s">
        <v>38</v>
      </c>
      <c r="J68" s="31" t="s">
        <v>39</v>
      </c>
      <c r="K68" s="31" t="s">
        <v>9</v>
      </c>
      <c r="L68" s="17" t="n">
        <v>2250</v>
      </c>
      <c r="M68" s="17" t="n">
        <v>2250</v>
      </c>
      <c r="N68" s="33" t="s">
        <v>171</v>
      </c>
      <c r="O68" s="31" t="s">
        <v>172</v>
      </c>
      <c r="P68" s="19" t="n">
        <v>66037244805</v>
      </c>
      <c r="Q68" s="20" t="n">
        <v>243326</v>
      </c>
      <c r="R68" s="20" t="n">
        <v>243333</v>
      </c>
    </row>
    <row r="69" s="15" customFormat="true" ht="24.6" hidden="false" customHeight="false" outlineLevel="0" collapsed="false">
      <c r="A69" s="13" t="n">
        <v>2566</v>
      </c>
      <c r="B69" s="31" t="s">
        <v>32</v>
      </c>
      <c r="C69" s="31" t="s">
        <v>33</v>
      </c>
      <c r="D69" s="31" t="s">
        <v>34</v>
      </c>
      <c r="E69" s="31" t="s">
        <v>35</v>
      </c>
      <c r="F69" s="31" t="s">
        <v>36</v>
      </c>
      <c r="G69" s="32" t="s">
        <v>173</v>
      </c>
      <c r="H69" s="16" t="n">
        <v>3510</v>
      </c>
      <c r="I69" s="31" t="s">
        <v>38</v>
      </c>
      <c r="J69" s="31" t="s">
        <v>39</v>
      </c>
      <c r="K69" s="31" t="s">
        <v>9</v>
      </c>
      <c r="L69" s="17" t="n">
        <v>3510</v>
      </c>
      <c r="M69" s="17" t="n">
        <v>3510</v>
      </c>
      <c r="N69" s="33" t="s">
        <v>162</v>
      </c>
      <c r="O69" s="31" t="s">
        <v>174</v>
      </c>
      <c r="P69" s="19" t="n">
        <v>66037141646</v>
      </c>
      <c r="Q69" s="20" t="n">
        <v>243325</v>
      </c>
      <c r="R69" s="20" t="n">
        <v>243332</v>
      </c>
    </row>
    <row r="70" s="15" customFormat="true" ht="84" hidden="false" customHeight="false" outlineLevel="0" collapsed="false">
      <c r="A70" s="13" t="n">
        <v>2566</v>
      </c>
      <c r="B70" s="31" t="s">
        <v>32</v>
      </c>
      <c r="C70" s="31" t="s">
        <v>33</v>
      </c>
      <c r="D70" s="31" t="s">
        <v>34</v>
      </c>
      <c r="E70" s="31" t="s">
        <v>35</v>
      </c>
      <c r="F70" s="31" t="s">
        <v>36</v>
      </c>
      <c r="G70" s="32" t="s">
        <v>175</v>
      </c>
      <c r="H70" s="16" t="n">
        <v>7000</v>
      </c>
      <c r="I70" s="31" t="s">
        <v>38</v>
      </c>
      <c r="J70" s="31" t="s">
        <v>39</v>
      </c>
      <c r="K70" s="31" t="s">
        <v>9</v>
      </c>
      <c r="L70" s="17" t="n">
        <v>7000</v>
      </c>
      <c r="M70" s="17" t="n">
        <v>7000</v>
      </c>
      <c r="N70" s="33" t="s">
        <v>80</v>
      </c>
      <c r="O70" s="31" t="s">
        <v>81</v>
      </c>
      <c r="P70" s="19" t="n">
        <v>66037270982</v>
      </c>
      <c r="Q70" s="20" t="n">
        <v>243326</v>
      </c>
      <c r="R70" s="20" t="n">
        <v>243343</v>
      </c>
    </row>
    <row r="71" s="15" customFormat="true" ht="84" hidden="false" customHeight="false" outlineLevel="0" collapsed="false">
      <c r="A71" s="13" t="n">
        <v>2566</v>
      </c>
      <c r="B71" s="31" t="s">
        <v>32</v>
      </c>
      <c r="C71" s="31" t="s">
        <v>33</v>
      </c>
      <c r="D71" s="31" t="s">
        <v>34</v>
      </c>
      <c r="E71" s="31" t="s">
        <v>35</v>
      </c>
      <c r="F71" s="31" t="s">
        <v>36</v>
      </c>
      <c r="G71" s="32" t="s">
        <v>176</v>
      </c>
      <c r="H71" s="16" t="n">
        <v>900</v>
      </c>
      <c r="I71" s="31" t="s">
        <v>38</v>
      </c>
      <c r="J71" s="31" t="s">
        <v>39</v>
      </c>
      <c r="K71" s="31" t="s">
        <v>9</v>
      </c>
      <c r="L71" s="17" t="n">
        <v>900</v>
      </c>
      <c r="M71" s="17" t="n">
        <v>900</v>
      </c>
      <c r="N71" s="33" t="s">
        <v>75</v>
      </c>
      <c r="O71" s="31" t="s">
        <v>64</v>
      </c>
      <c r="P71" s="19" t="n">
        <v>66037270020</v>
      </c>
      <c r="Q71" s="20" t="n">
        <v>243326</v>
      </c>
      <c r="R71" s="20" t="n">
        <v>243327</v>
      </c>
    </row>
    <row r="72" s="15" customFormat="true" ht="63" hidden="false" customHeight="false" outlineLevel="0" collapsed="false">
      <c r="A72" s="13" t="n">
        <v>2566</v>
      </c>
      <c r="B72" s="31" t="s">
        <v>32</v>
      </c>
      <c r="C72" s="31" t="s">
        <v>33</v>
      </c>
      <c r="D72" s="31" t="s">
        <v>34</v>
      </c>
      <c r="E72" s="31" t="s">
        <v>35</v>
      </c>
      <c r="F72" s="31" t="s">
        <v>36</v>
      </c>
      <c r="G72" s="32" t="s">
        <v>177</v>
      </c>
      <c r="H72" s="16" t="n">
        <v>44000</v>
      </c>
      <c r="I72" s="31" t="s">
        <v>38</v>
      </c>
      <c r="J72" s="31" t="s">
        <v>39</v>
      </c>
      <c r="K72" s="31" t="s">
        <v>9</v>
      </c>
      <c r="L72" s="17" t="n">
        <v>39976.19</v>
      </c>
      <c r="M72" s="17" t="n">
        <v>39000</v>
      </c>
      <c r="N72" s="33" t="s">
        <v>153</v>
      </c>
      <c r="O72" s="31" t="s">
        <v>154</v>
      </c>
      <c r="P72" s="19" t="n">
        <v>66049026949</v>
      </c>
      <c r="Q72" s="20" t="n">
        <v>243350</v>
      </c>
      <c r="R72" s="20" t="n">
        <v>243357</v>
      </c>
    </row>
    <row r="73" s="15" customFormat="true" ht="63" hidden="false" customHeight="false" outlineLevel="0" collapsed="false">
      <c r="A73" s="13" t="n">
        <v>2566</v>
      </c>
      <c r="B73" s="31" t="s">
        <v>32</v>
      </c>
      <c r="C73" s="31" t="s">
        <v>33</v>
      </c>
      <c r="D73" s="31" t="s">
        <v>34</v>
      </c>
      <c r="E73" s="31" t="s">
        <v>35</v>
      </c>
      <c r="F73" s="31" t="s">
        <v>36</v>
      </c>
      <c r="G73" s="32" t="s">
        <v>178</v>
      </c>
      <c r="H73" s="16" t="n">
        <v>20000</v>
      </c>
      <c r="I73" s="31" t="s">
        <v>38</v>
      </c>
      <c r="J73" s="31" t="s">
        <v>39</v>
      </c>
      <c r="K73" s="31" t="s">
        <v>9</v>
      </c>
      <c r="L73" s="17" t="n">
        <v>18447.81</v>
      </c>
      <c r="M73" s="17" t="n">
        <v>18000</v>
      </c>
      <c r="N73" s="33" t="s">
        <v>153</v>
      </c>
      <c r="O73" s="31" t="s">
        <v>154</v>
      </c>
      <c r="P73" s="19" t="n">
        <v>66049139997</v>
      </c>
      <c r="Q73" s="20" t="n">
        <v>243350</v>
      </c>
      <c r="R73" s="20" t="n">
        <v>243357</v>
      </c>
    </row>
    <row r="74" s="15" customFormat="true" ht="24.6" hidden="false" customHeight="false" outlineLevel="0" collapsed="false">
      <c r="A74" s="13" t="n">
        <v>2566</v>
      </c>
      <c r="B74" s="31" t="s">
        <v>32</v>
      </c>
      <c r="C74" s="31" t="s">
        <v>33</v>
      </c>
      <c r="D74" s="31" t="s">
        <v>34</v>
      </c>
      <c r="E74" s="31" t="s">
        <v>35</v>
      </c>
      <c r="F74" s="31" t="s">
        <v>36</v>
      </c>
      <c r="G74" s="32" t="s">
        <v>140</v>
      </c>
      <c r="H74" s="16" t="n">
        <v>24000</v>
      </c>
      <c r="I74" s="31" t="s">
        <v>38</v>
      </c>
      <c r="J74" s="31" t="s">
        <v>39</v>
      </c>
      <c r="K74" s="31" t="s">
        <v>9</v>
      </c>
      <c r="L74" s="17" t="n">
        <v>24000</v>
      </c>
      <c r="M74" s="17" t="n">
        <v>24000</v>
      </c>
      <c r="N74" s="33" t="s">
        <v>126</v>
      </c>
      <c r="O74" s="31" t="s">
        <v>127</v>
      </c>
      <c r="P74" s="19" t="n">
        <v>66049157975</v>
      </c>
      <c r="Q74" s="20" t="n">
        <v>243374</v>
      </c>
      <c r="R74" s="20" t="n">
        <v>243376</v>
      </c>
    </row>
    <row r="75" s="15" customFormat="true" ht="63" hidden="false" customHeight="false" outlineLevel="0" collapsed="false">
      <c r="A75" s="13" t="n">
        <v>2566</v>
      </c>
      <c r="B75" s="31" t="s">
        <v>32</v>
      </c>
      <c r="C75" s="31" t="s">
        <v>33</v>
      </c>
      <c r="D75" s="31" t="s">
        <v>34</v>
      </c>
      <c r="E75" s="31" t="s">
        <v>35</v>
      </c>
      <c r="F75" s="31" t="s">
        <v>36</v>
      </c>
      <c r="G75" s="32" t="s">
        <v>179</v>
      </c>
      <c r="H75" s="16" t="n">
        <v>1900</v>
      </c>
      <c r="I75" s="31" t="s">
        <v>38</v>
      </c>
      <c r="J75" s="31" t="s">
        <v>39</v>
      </c>
      <c r="K75" s="31" t="s">
        <v>9</v>
      </c>
      <c r="L75" s="17" t="n">
        <v>1900</v>
      </c>
      <c r="M75" s="17" t="n">
        <v>1900</v>
      </c>
      <c r="N75" s="33" t="s">
        <v>180</v>
      </c>
      <c r="O75" s="31" t="s">
        <v>181</v>
      </c>
      <c r="P75" s="19" t="n">
        <v>66049404716</v>
      </c>
      <c r="Q75" s="20" t="n">
        <v>243353</v>
      </c>
      <c r="R75" s="20" t="n">
        <v>243360</v>
      </c>
    </row>
    <row r="76" s="15" customFormat="true" ht="63" hidden="false" customHeight="false" outlineLevel="0" collapsed="false">
      <c r="A76" s="13" t="n">
        <v>2566</v>
      </c>
      <c r="B76" s="31" t="s">
        <v>32</v>
      </c>
      <c r="C76" s="31" t="s">
        <v>33</v>
      </c>
      <c r="D76" s="31" t="s">
        <v>34</v>
      </c>
      <c r="E76" s="31" t="s">
        <v>35</v>
      </c>
      <c r="F76" s="31" t="s">
        <v>36</v>
      </c>
      <c r="G76" s="32" t="s">
        <v>182</v>
      </c>
      <c r="H76" s="16" t="n">
        <v>5260</v>
      </c>
      <c r="I76" s="31" t="s">
        <v>38</v>
      </c>
      <c r="J76" s="31" t="s">
        <v>39</v>
      </c>
      <c r="K76" s="31" t="s">
        <v>9</v>
      </c>
      <c r="L76" s="17" t="n">
        <v>5260</v>
      </c>
      <c r="M76" s="17" t="n">
        <v>5260</v>
      </c>
      <c r="N76" s="33" t="s">
        <v>94</v>
      </c>
      <c r="O76" s="31" t="s">
        <v>183</v>
      </c>
      <c r="P76" s="19" t="n">
        <v>66049404773</v>
      </c>
      <c r="Q76" s="20" t="n">
        <v>243353</v>
      </c>
      <c r="R76" s="20" t="n">
        <v>243360</v>
      </c>
    </row>
    <row r="77" s="15" customFormat="true" ht="42" hidden="false" customHeight="false" outlineLevel="0" collapsed="false">
      <c r="A77" s="13" t="n">
        <v>2566</v>
      </c>
      <c r="B77" s="31" t="s">
        <v>32</v>
      </c>
      <c r="C77" s="31" t="s">
        <v>33</v>
      </c>
      <c r="D77" s="31" t="s">
        <v>34</v>
      </c>
      <c r="E77" s="31" t="s">
        <v>35</v>
      </c>
      <c r="F77" s="31" t="s">
        <v>36</v>
      </c>
      <c r="G77" s="32" t="s">
        <v>184</v>
      </c>
      <c r="H77" s="16" t="n">
        <v>25488</v>
      </c>
      <c r="I77" s="31" t="s">
        <v>38</v>
      </c>
      <c r="J77" s="31" t="s">
        <v>39</v>
      </c>
      <c r="K77" s="31" t="s">
        <v>9</v>
      </c>
      <c r="L77" s="17" t="n">
        <v>25488</v>
      </c>
      <c r="M77" s="17" t="n">
        <v>25488</v>
      </c>
      <c r="N77" s="33" t="s">
        <v>72</v>
      </c>
      <c r="O77" s="31" t="s">
        <v>73</v>
      </c>
      <c r="P77" s="19" t="n">
        <v>66049305845</v>
      </c>
      <c r="Q77" s="20" t="n">
        <v>243343</v>
      </c>
      <c r="R77" s="20" t="n">
        <v>243373</v>
      </c>
    </row>
    <row r="78" s="15" customFormat="true" ht="42" hidden="false" customHeight="false" outlineLevel="0" collapsed="false">
      <c r="A78" s="13" t="n">
        <v>2566</v>
      </c>
      <c r="B78" s="31" t="s">
        <v>32</v>
      </c>
      <c r="C78" s="31" t="s">
        <v>33</v>
      </c>
      <c r="D78" s="31" t="s">
        <v>34</v>
      </c>
      <c r="E78" s="31" t="s">
        <v>35</v>
      </c>
      <c r="F78" s="31" t="s">
        <v>36</v>
      </c>
      <c r="G78" s="32" t="s">
        <v>185</v>
      </c>
      <c r="H78" s="16" t="n">
        <v>25000</v>
      </c>
      <c r="I78" s="31" t="s">
        <v>38</v>
      </c>
      <c r="J78" s="31" t="s">
        <v>39</v>
      </c>
      <c r="K78" s="31" t="s">
        <v>9</v>
      </c>
      <c r="L78" s="17" t="n">
        <v>25000</v>
      </c>
      <c r="M78" s="17" t="n">
        <v>25000</v>
      </c>
      <c r="N78" s="33" t="s">
        <v>186</v>
      </c>
      <c r="O78" s="31" t="s">
        <v>187</v>
      </c>
      <c r="P78" s="19" t="n">
        <v>66049268237</v>
      </c>
      <c r="Q78" s="20" t="n">
        <v>243368</v>
      </c>
      <c r="R78" s="20" t="n">
        <v>243369</v>
      </c>
    </row>
    <row r="79" s="15" customFormat="true" ht="42" hidden="false" customHeight="false" outlineLevel="0" collapsed="false">
      <c r="A79" s="13" t="n">
        <v>2566</v>
      </c>
      <c r="B79" s="31" t="s">
        <v>32</v>
      </c>
      <c r="C79" s="31" t="s">
        <v>33</v>
      </c>
      <c r="D79" s="31" t="s">
        <v>34</v>
      </c>
      <c r="E79" s="31" t="s">
        <v>35</v>
      </c>
      <c r="F79" s="31" t="s">
        <v>36</v>
      </c>
      <c r="G79" s="32" t="s">
        <v>188</v>
      </c>
      <c r="H79" s="16" t="n">
        <v>13810.6</v>
      </c>
      <c r="I79" s="31" t="s">
        <v>38</v>
      </c>
      <c r="J79" s="31" t="s">
        <v>39</v>
      </c>
      <c r="K79" s="31" t="s">
        <v>9</v>
      </c>
      <c r="L79" s="17" t="n">
        <v>13810.6</v>
      </c>
      <c r="M79" s="17" t="n">
        <v>13810.6</v>
      </c>
      <c r="N79" s="33" t="s">
        <v>189</v>
      </c>
      <c r="O79" s="31" t="s">
        <v>190</v>
      </c>
      <c r="P79" s="19" t="n">
        <v>66049258495</v>
      </c>
      <c r="Q79" s="20" t="n">
        <v>243364</v>
      </c>
      <c r="R79" s="20" t="n">
        <v>243371</v>
      </c>
    </row>
    <row r="80" s="15" customFormat="true" ht="24.6" hidden="false" customHeight="false" outlineLevel="0" collapsed="false">
      <c r="A80" s="13" t="n">
        <v>2566</v>
      </c>
      <c r="B80" s="31" t="s">
        <v>32</v>
      </c>
      <c r="C80" s="31" t="s">
        <v>33</v>
      </c>
      <c r="D80" s="31" t="s">
        <v>34</v>
      </c>
      <c r="E80" s="31" t="s">
        <v>35</v>
      </c>
      <c r="F80" s="31" t="s">
        <v>36</v>
      </c>
      <c r="G80" s="32" t="s">
        <v>191</v>
      </c>
      <c r="H80" s="16" t="n">
        <v>1800</v>
      </c>
      <c r="I80" s="31" t="s">
        <v>38</v>
      </c>
      <c r="J80" s="31" t="s">
        <v>39</v>
      </c>
      <c r="K80" s="31" t="s">
        <v>9</v>
      </c>
      <c r="L80" s="17" t="n">
        <v>1800</v>
      </c>
      <c r="M80" s="17" t="n">
        <v>1800</v>
      </c>
      <c r="N80" s="33" t="s">
        <v>123</v>
      </c>
      <c r="O80" s="31" t="s">
        <v>124</v>
      </c>
      <c r="P80" s="19" t="n">
        <v>66049249407</v>
      </c>
      <c r="Q80" s="20" t="n">
        <v>243364</v>
      </c>
      <c r="R80" s="20" t="n">
        <v>243371</v>
      </c>
    </row>
    <row r="81" s="15" customFormat="true" ht="24.6" hidden="false" customHeight="false" outlineLevel="0" collapsed="false">
      <c r="A81" s="13" t="n">
        <v>2566</v>
      </c>
      <c r="B81" s="31" t="s">
        <v>32</v>
      </c>
      <c r="C81" s="31" t="s">
        <v>33</v>
      </c>
      <c r="D81" s="31" t="s">
        <v>34</v>
      </c>
      <c r="E81" s="31" t="s">
        <v>35</v>
      </c>
      <c r="F81" s="31" t="s">
        <v>36</v>
      </c>
      <c r="G81" s="32" t="s">
        <v>192</v>
      </c>
      <c r="H81" s="16" t="n">
        <v>7400</v>
      </c>
      <c r="I81" s="31" t="s">
        <v>38</v>
      </c>
      <c r="J81" s="31" t="s">
        <v>39</v>
      </c>
      <c r="K81" s="31" t="s">
        <v>9</v>
      </c>
      <c r="L81" s="17" t="n">
        <v>7400</v>
      </c>
      <c r="M81" s="17" t="n">
        <v>7400</v>
      </c>
      <c r="N81" s="33" t="s">
        <v>193</v>
      </c>
      <c r="O81" s="31" t="s">
        <v>194</v>
      </c>
      <c r="P81" s="19" t="n">
        <v>66049159661</v>
      </c>
      <c r="Q81" s="20" t="n">
        <v>243364</v>
      </c>
      <c r="R81" s="20" t="n">
        <v>243371</v>
      </c>
    </row>
    <row r="82" s="15" customFormat="true" ht="42" hidden="false" customHeight="false" outlineLevel="0" collapsed="false">
      <c r="A82" s="13" t="n">
        <v>2566</v>
      </c>
      <c r="B82" s="31" t="s">
        <v>32</v>
      </c>
      <c r="C82" s="31" t="s">
        <v>33</v>
      </c>
      <c r="D82" s="31" t="s">
        <v>34</v>
      </c>
      <c r="E82" s="31" t="s">
        <v>35</v>
      </c>
      <c r="F82" s="31" t="s">
        <v>36</v>
      </c>
      <c r="G82" s="32" t="s">
        <v>195</v>
      </c>
      <c r="H82" s="16" t="n">
        <v>26000</v>
      </c>
      <c r="I82" s="31" t="s">
        <v>38</v>
      </c>
      <c r="J82" s="31" t="s">
        <v>39</v>
      </c>
      <c r="K82" s="31" t="s">
        <v>9</v>
      </c>
      <c r="L82" s="17" t="n">
        <v>26000</v>
      </c>
      <c r="M82" s="17" t="n">
        <v>26000</v>
      </c>
      <c r="N82" s="33" t="s">
        <v>196</v>
      </c>
      <c r="O82" s="31" t="s">
        <v>197</v>
      </c>
      <c r="P82" s="19" t="n">
        <v>66049293193</v>
      </c>
      <c r="Q82" s="20" t="n">
        <v>243367</v>
      </c>
      <c r="R82" s="20" t="n">
        <v>243368</v>
      </c>
    </row>
    <row r="83" s="15" customFormat="true" ht="24.6" hidden="false" customHeight="false" outlineLevel="0" collapsed="false">
      <c r="A83" s="13" t="n">
        <v>2566</v>
      </c>
      <c r="B83" s="31" t="s">
        <v>32</v>
      </c>
      <c r="C83" s="31" t="s">
        <v>33</v>
      </c>
      <c r="D83" s="31" t="s">
        <v>34</v>
      </c>
      <c r="E83" s="31" t="s">
        <v>35</v>
      </c>
      <c r="F83" s="31" t="s">
        <v>36</v>
      </c>
      <c r="G83" s="32" t="s">
        <v>198</v>
      </c>
      <c r="H83" s="16" t="n">
        <v>3300</v>
      </c>
      <c r="I83" s="31" t="s">
        <v>38</v>
      </c>
      <c r="J83" s="31" t="s">
        <v>39</v>
      </c>
      <c r="K83" s="31" t="s">
        <v>9</v>
      </c>
      <c r="L83" s="17" t="n">
        <v>3300</v>
      </c>
      <c r="M83" s="17" t="n">
        <v>3300</v>
      </c>
      <c r="N83" s="33" t="s">
        <v>162</v>
      </c>
      <c r="O83" s="31" t="s">
        <v>163</v>
      </c>
      <c r="P83" s="19" t="n">
        <v>66049174239</v>
      </c>
      <c r="Q83" s="20" t="n">
        <v>243364</v>
      </c>
      <c r="R83" s="20" t="n">
        <v>243371</v>
      </c>
    </row>
    <row r="84" s="15" customFormat="true" ht="42" hidden="false" customHeight="false" outlineLevel="0" collapsed="false">
      <c r="A84" s="13" t="n">
        <v>2566</v>
      </c>
      <c r="B84" s="31" t="s">
        <v>32</v>
      </c>
      <c r="C84" s="31" t="s">
        <v>33</v>
      </c>
      <c r="D84" s="31" t="s">
        <v>34</v>
      </c>
      <c r="E84" s="31" t="s">
        <v>35</v>
      </c>
      <c r="F84" s="31" t="s">
        <v>36</v>
      </c>
      <c r="G84" s="32" t="s">
        <v>199</v>
      </c>
      <c r="H84" s="16" t="n">
        <v>960</v>
      </c>
      <c r="I84" s="31" t="s">
        <v>38</v>
      </c>
      <c r="J84" s="31" t="s">
        <v>39</v>
      </c>
      <c r="K84" s="31" t="s">
        <v>9</v>
      </c>
      <c r="L84" s="17" t="n">
        <v>960</v>
      </c>
      <c r="M84" s="17" t="n">
        <v>960</v>
      </c>
      <c r="N84" s="33" t="s">
        <v>109</v>
      </c>
      <c r="O84" s="32" t="s">
        <v>138</v>
      </c>
      <c r="P84" s="19" t="n">
        <v>66049159832</v>
      </c>
      <c r="Q84" s="20" t="n">
        <v>243364</v>
      </c>
      <c r="R84" s="20" t="n">
        <v>243371</v>
      </c>
    </row>
    <row r="85" s="15" customFormat="true" ht="42" hidden="false" customHeight="false" outlineLevel="0" collapsed="false">
      <c r="A85" s="13" t="n">
        <v>2566</v>
      </c>
      <c r="B85" s="31" t="s">
        <v>32</v>
      </c>
      <c r="C85" s="31" t="s">
        <v>33</v>
      </c>
      <c r="D85" s="31" t="s">
        <v>34</v>
      </c>
      <c r="E85" s="31" t="s">
        <v>35</v>
      </c>
      <c r="F85" s="31" t="s">
        <v>36</v>
      </c>
      <c r="G85" s="32" t="s">
        <v>200</v>
      </c>
      <c r="H85" s="16" t="n">
        <v>390</v>
      </c>
      <c r="I85" s="31" t="s">
        <v>38</v>
      </c>
      <c r="J85" s="31" t="s">
        <v>39</v>
      </c>
      <c r="K85" s="31" t="s">
        <v>9</v>
      </c>
      <c r="L85" s="17" t="n">
        <v>390</v>
      </c>
      <c r="M85" s="17" t="n">
        <v>390</v>
      </c>
      <c r="N85" s="33" t="s">
        <v>109</v>
      </c>
      <c r="O85" s="32" t="s">
        <v>138</v>
      </c>
      <c r="P85" s="19" t="n">
        <v>66049243920</v>
      </c>
      <c r="Q85" s="20" t="n">
        <v>243364</v>
      </c>
      <c r="R85" s="20" t="n">
        <v>243371</v>
      </c>
    </row>
    <row r="86" s="15" customFormat="true" ht="42" hidden="false" customHeight="false" outlineLevel="0" collapsed="false">
      <c r="A86" s="13" t="n">
        <v>2566</v>
      </c>
      <c r="B86" s="31" t="s">
        <v>32</v>
      </c>
      <c r="C86" s="31" t="s">
        <v>33</v>
      </c>
      <c r="D86" s="31" t="s">
        <v>34</v>
      </c>
      <c r="E86" s="31" t="s">
        <v>35</v>
      </c>
      <c r="F86" s="31" t="s">
        <v>36</v>
      </c>
      <c r="G86" s="32" t="s">
        <v>201</v>
      </c>
      <c r="H86" s="16" t="n">
        <v>9600</v>
      </c>
      <c r="I86" s="31" t="s">
        <v>38</v>
      </c>
      <c r="J86" s="31" t="s">
        <v>39</v>
      </c>
      <c r="K86" s="31" t="s">
        <v>9</v>
      </c>
      <c r="L86" s="17" t="n">
        <v>9600</v>
      </c>
      <c r="M86" s="17" t="n">
        <v>9600</v>
      </c>
      <c r="N86" s="33" t="s">
        <v>202</v>
      </c>
      <c r="O86" s="32" t="s">
        <v>203</v>
      </c>
      <c r="P86" s="19" t="n">
        <v>66049221478</v>
      </c>
      <c r="Q86" s="20" t="n">
        <v>243363</v>
      </c>
      <c r="R86" s="20" t="n">
        <v>243370</v>
      </c>
    </row>
    <row r="87" s="15" customFormat="true" ht="24.6" hidden="false" customHeight="false" outlineLevel="0" collapsed="false">
      <c r="A87" s="13" t="n">
        <v>2566</v>
      </c>
      <c r="B87" s="31" t="s">
        <v>32</v>
      </c>
      <c r="C87" s="31" t="s">
        <v>33</v>
      </c>
      <c r="D87" s="31" t="s">
        <v>34</v>
      </c>
      <c r="E87" s="31" t="s">
        <v>35</v>
      </c>
      <c r="F87" s="31" t="s">
        <v>36</v>
      </c>
      <c r="G87" s="32" t="s">
        <v>204</v>
      </c>
      <c r="H87" s="16" t="n">
        <v>3370</v>
      </c>
      <c r="I87" s="31" t="s">
        <v>38</v>
      </c>
      <c r="J87" s="31" t="s">
        <v>39</v>
      </c>
      <c r="K87" s="31" t="s">
        <v>9</v>
      </c>
      <c r="L87" s="17" t="n">
        <v>3370</v>
      </c>
      <c r="M87" s="17" t="n">
        <v>3370</v>
      </c>
      <c r="N87" s="33" t="s">
        <v>97</v>
      </c>
      <c r="O87" s="31" t="s">
        <v>53</v>
      </c>
      <c r="P87" s="19" t="n">
        <v>66049157441</v>
      </c>
      <c r="Q87" s="20" t="n">
        <v>243364</v>
      </c>
      <c r="R87" s="20" t="n">
        <v>243371</v>
      </c>
    </row>
    <row r="88" s="15" customFormat="true" ht="24.6" hidden="false" customHeight="false" outlineLevel="0" collapsed="false">
      <c r="A88" s="13" t="n">
        <v>2566</v>
      </c>
      <c r="B88" s="31" t="s">
        <v>32</v>
      </c>
      <c r="C88" s="31" t="s">
        <v>33</v>
      </c>
      <c r="D88" s="31" t="s">
        <v>34</v>
      </c>
      <c r="E88" s="31" t="s">
        <v>35</v>
      </c>
      <c r="F88" s="31" t="s">
        <v>36</v>
      </c>
      <c r="G88" s="32" t="s">
        <v>140</v>
      </c>
      <c r="H88" s="16" t="n">
        <v>24000</v>
      </c>
      <c r="I88" s="31" t="s">
        <v>38</v>
      </c>
      <c r="J88" s="31" t="s">
        <v>39</v>
      </c>
      <c r="K88" s="31" t="s">
        <v>9</v>
      </c>
      <c r="L88" s="17" t="n">
        <v>24000</v>
      </c>
      <c r="M88" s="17" t="n">
        <v>24000</v>
      </c>
      <c r="N88" s="33" t="s">
        <v>126</v>
      </c>
      <c r="O88" s="31" t="s">
        <v>127</v>
      </c>
      <c r="P88" s="19" t="n">
        <v>66049157975</v>
      </c>
      <c r="Q88" s="20" t="n">
        <v>243374</v>
      </c>
      <c r="R88" s="20" t="n">
        <v>243376</v>
      </c>
    </row>
    <row r="89" s="15" customFormat="true" ht="42" hidden="false" customHeight="false" outlineLevel="0" collapsed="false">
      <c r="A89" s="13" t="n">
        <v>2566</v>
      </c>
      <c r="B89" s="31" t="s">
        <v>32</v>
      </c>
      <c r="C89" s="31" t="s">
        <v>33</v>
      </c>
      <c r="D89" s="31" t="s">
        <v>34</v>
      </c>
      <c r="E89" s="31" t="s">
        <v>35</v>
      </c>
      <c r="F89" s="31" t="s">
        <v>36</v>
      </c>
      <c r="G89" s="32" t="s">
        <v>205</v>
      </c>
      <c r="H89" s="16" t="n">
        <v>26433</v>
      </c>
      <c r="I89" s="31" t="s">
        <v>38</v>
      </c>
      <c r="J89" s="31" t="s">
        <v>39</v>
      </c>
      <c r="K89" s="31" t="s">
        <v>9</v>
      </c>
      <c r="L89" s="17" t="n">
        <v>26433</v>
      </c>
      <c r="M89" s="17" t="n">
        <v>26433</v>
      </c>
      <c r="N89" s="33" t="s">
        <v>72</v>
      </c>
      <c r="O89" s="31" t="s">
        <v>73</v>
      </c>
      <c r="P89" s="19" t="n">
        <v>66059091930</v>
      </c>
      <c r="Q89" s="20" t="n">
        <v>243371</v>
      </c>
      <c r="R89" s="20" t="n">
        <v>243404</v>
      </c>
    </row>
    <row r="90" s="15" customFormat="true" ht="24.6" hidden="false" customHeight="false" outlineLevel="0" collapsed="false">
      <c r="A90" s="13" t="n">
        <v>2566</v>
      </c>
      <c r="B90" s="31" t="s">
        <v>32</v>
      </c>
      <c r="C90" s="31" t="s">
        <v>33</v>
      </c>
      <c r="D90" s="31" t="s">
        <v>34</v>
      </c>
      <c r="E90" s="31" t="s">
        <v>35</v>
      </c>
      <c r="F90" s="31" t="s">
        <v>36</v>
      </c>
      <c r="G90" s="32" t="s">
        <v>206</v>
      </c>
      <c r="H90" s="16" t="n">
        <v>900</v>
      </c>
      <c r="I90" s="31" t="s">
        <v>38</v>
      </c>
      <c r="J90" s="31" t="s">
        <v>39</v>
      </c>
      <c r="K90" s="31" t="s">
        <v>9</v>
      </c>
      <c r="L90" s="17" t="n">
        <v>900</v>
      </c>
      <c r="M90" s="17" t="n">
        <v>900</v>
      </c>
      <c r="N90" s="33" t="s">
        <v>171</v>
      </c>
      <c r="O90" s="31" t="s">
        <v>172</v>
      </c>
      <c r="P90" s="19" t="n">
        <v>66059022570</v>
      </c>
      <c r="Q90" s="20" t="n">
        <v>243375</v>
      </c>
      <c r="R90" s="20" t="n">
        <v>243382</v>
      </c>
    </row>
    <row r="91" s="15" customFormat="true" ht="42" hidden="false" customHeight="false" outlineLevel="0" collapsed="false">
      <c r="A91" s="13" t="n">
        <v>2566</v>
      </c>
      <c r="B91" s="31" t="s">
        <v>32</v>
      </c>
      <c r="C91" s="31" t="s">
        <v>33</v>
      </c>
      <c r="D91" s="31" t="s">
        <v>34</v>
      </c>
      <c r="E91" s="31" t="s">
        <v>35</v>
      </c>
      <c r="F91" s="31" t="s">
        <v>36</v>
      </c>
      <c r="G91" s="32" t="s">
        <v>207</v>
      </c>
      <c r="H91" s="16" t="n">
        <v>192000</v>
      </c>
      <c r="I91" s="31" t="s">
        <v>38</v>
      </c>
      <c r="J91" s="31" t="s">
        <v>39</v>
      </c>
      <c r="K91" s="31" t="s">
        <v>9</v>
      </c>
      <c r="L91" s="17" t="n">
        <v>162664.9</v>
      </c>
      <c r="M91" s="17" t="n">
        <v>162000</v>
      </c>
      <c r="N91" s="33" t="s">
        <v>153</v>
      </c>
      <c r="O91" s="31" t="s">
        <v>154</v>
      </c>
      <c r="P91" s="19" t="n">
        <v>66059279421</v>
      </c>
      <c r="Q91" s="20" t="n">
        <v>60774</v>
      </c>
      <c r="R91" s="20" t="n">
        <v>243425</v>
      </c>
    </row>
    <row r="92" s="15" customFormat="true" ht="24.6" hidden="false" customHeight="false" outlineLevel="0" collapsed="false">
      <c r="A92" s="13" t="n">
        <v>2566</v>
      </c>
      <c r="B92" s="31" t="s">
        <v>32</v>
      </c>
      <c r="C92" s="31" t="s">
        <v>33</v>
      </c>
      <c r="D92" s="31" t="s">
        <v>34</v>
      </c>
      <c r="E92" s="31" t="s">
        <v>35</v>
      </c>
      <c r="F92" s="31" t="s">
        <v>36</v>
      </c>
      <c r="G92" s="32" t="s">
        <v>208</v>
      </c>
      <c r="H92" s="16" t="n">
        <v>8100</v>
      </c>
      <c r="I92" s="31" t="s">
        <v>38</v>
      </c>
      <c r="J92" s="31" t="s">
        <v>39</v>
      </c>
      <c r="K92" s="31" t="s">
        <v>9</v>
      </c>
      <c r="L92" s="17" t="n">
        <v>8100</v>
      </c>
      <c r="M92" s="17" t="n">
        <v>8100</v>
      </c>
      <c r="N92" s="33" t="s">
        <v>209</v>
      </c>
      <c r="O92" s="31" t="s">
        <v>210</v>
      </c>
      <c r="P92" s="19" t="n">
        <v>66059430929</v>
      </c>
      <c r="Q92" s="20" t="n">
        <v>243399</v>
      </c>
      <c r="R92" s="20" t="n">
        <v>243406</v>
      </c>
    </row>
    <row r="93" s="15" customFormat="true" ht="24.6" hidden="false" customHeight="false" outlineLevel="0" collapsed="false">
      <c r="A93" s="13" t="n">
        <v>2566</v>
      </c>
      <c r="B93" s="31" t="s">
        <v>32</v>
      </c>
      <c r="C93" s="31" t="s">
        <v>33</v>
      </c>
      <c r="D93" s="31" t="s">
        <v>34</v>
      </c>
      <c r="E93" s="31" t="s">
        <v>35</v>
      </c>
      <c r="F93" s="31" t="s">
        <v>36</v>
      </c>
      <c r="G93" s="32" t="s">
        <v>211</v>
      </c>
      <c r="H93" s="16" t="n">
        <v>3500</v>
      </c>
      <c r="I93" s="31" t="s">
        <v>38</v>
      </c>
      <c r="J93" s="31" t="s">
        <v>39</v>
      </c>
      <c r="K93" s="31" t="s">
        <v>9</v>
      </c>
      <c r="L93" s="17" t="n">
        <v>3500</v>
      </c>
      <c r="M93" s="17" t="n">
        <v>3500</v>
      </c>
      <c r="N93" s="33" t="s">
        <v>212</v>
      </c>
      <c r="O93" s="31" t="s">
        <v>213</v>
      </c>
      <c r="P93" s="19" t="n">
        <v>66059454229</v>
      </c>
      <c r="Q93" s="20" t="n">
        <v>243399</v>
      </c>
      <c r="R93" s="20" t="n">
        <v>243399</v>
      </c>
    </row>
    <row r="94" s="15" customFormat="true" ht="42" hidden="false" customHeight="false" outlineLevel="0" collapsed="false">
      <c r="A94" s="13" t="n">
        <v>2566</v>
      </c>
      <c r="B94" s="31" t="s">
        <v>32</v>
      </c>
      <c r="C94" s="31" t="s">
        <v>33</v>
      </c>
      <c r="D94" s="31" t="s">
        <v>34</v>
      </c>
      <c r="E94" s="31" t="s">
        <v>35</v>
      </c>
      <c r="F94" s="31" t="s">
        <v>36</v>
      </c>
      <c r="G94" s="32" t="s">
        <v>214</v>
      </c>
      <c r="H94" s="16" t="n">
        <v>300</v>
      </c>
      <c r="I94" s="31" t="s">
        <v>38</v>
      </c>
      <c r="J94" s="31" t="s">
        <v>39</v>
      </c>
      <c r="K94" s="31" t="s">
        <v>9</v>
      </c>
      <c r="L94" s="17" t="n">
        <v>300</v>
      </c>
      <c r="M94" s="17" t="n">
        <v>300</v>
      </c>
      <c r="N94" s="33" t="s">
        <v>97</v>
      </c>
      <c r="O94" s="31" t="s">
        <v>53</v>
      </c>
      <c r="P94" s="19" t="n">
        <v>66059462522</v>
      </c>
      <c r="Q94" s="20" t="n">
        <v>243399</v>
      </c>
      <c r="R94" s="20" t="n">
        <v>243406</v>
      </c>
    </row>
    <row r="95" s="15" customFormat="true" ht="42" hidden="false" customHeight="false" outlineLevel="0" collapsed="false">
      <c r="A95" s="13" t="n">
        <v>2566</v>
      </c>
      <c r="B95" s="31" t="s">
        <v>32</v>
      </c>
      <c r="C95" s="31" t="s">
        <v>33</v>
      </c>
      <c r="D95" s="31" t="s">
        <v>34</v>
      </c>
      <c r="E95" s="31" t="s">
        <v>35</v>
      </c>
      <c r="F95" s="31" t="s">
        <v>36</v>
      </c>
      <c r="G95" s="32" t="s">
        <v>215</v>
      </c>
      <c r="H95" s="16" t="n">
        <v>200</v>
      </c>
      <c r="I95" s="31" t="s">
        <v>38</v>
      </c>
      <c r="J95" s="31" t="s">
        <v>39</v>
      </c>
      <c r="K95" s="31" t="s">
        <v>9</v>
      </c>
      <c r="L95" s="17" t="n">
        <v>200</v>
      </c>
      <c r="M95" s="17" t="n">
        <v>200</v>
      </c>
      <c r="N95" s="33" t="s">
        <v>97</v>
      </c>
      <c r="O95" s="31" t="s">
        <v>53</v>
      </c>
      <c r="P95" s="19" t="n">
        <v>66059466432</v>
      </c>
      <c r="Q95" s="20" t="n">
        <v>243399</v>
      </c>
      <c r="R95" s="20" t="n">
        <v>243406</v>
      </c>
    </row>
    <row r="96" s="15" customFormat="true" ht="42" hidden="false" customHeight="false" outlineLevel="0" collapsed="false">
      <c r="A96" s="13" t="n">
        <v>2566</v>
      </c>
      <c r="B96" s="31" t="s">
        <v>32</v>
      </c>
      <c r="C96" s="31" t="s">
        <v>33</v>
      </c>
      <c r="D96" s="31" t="s">
        <v>34</v>
      </c>
      <c r="E96" s="31" t="s">
        <v>35</v>
      </c>
      <c r="F96" s="31" t="s">
        <v>36</v>
      </c>
      <c r="G96" s="32" t="s">
        <v>216</v>
      </c>
      <c r="H96" s="16" t="n">
        <v>34900</v>
      </c>
      <c r="I96" s="31" t="s">
        <v>38</v>
      </c>
      <c r="J96" s="31" t="s">
        <v>39</v>
      </c>
      <c r="K96" s="31" t="s">
        <v>9</v>
      </c>
      <c r="L96" s="17" t="n">
        <v>34900</v>
      </c>
      <c r="M96" s="17" t="n">
        <v>34900</v>
      </c>
      <c r="N96" s="33" t="s">
        <v>217</v>
      </c>
      <c r="O96" s="31" t="s">
        <v>218</v>
      </c>
      <c r="P96" s="19" t="n">
        <v>66069337516</v>
      </c>
      <c r="Q96" s="20" t="n">
        <v>243420</v>
      </c>
      <c r="R96" s="20" t="n">
        <v>243427</v>
      </c>
    </row>
    <row r="97" s="15" customFormat="true" ht="42" hidden="false" customHeight="false" outlineLevel="0" collapsed="false">
      <c r="A97" s="13" t="n">
        <v>2566</v>
      </c>
      <c r="B97" s="31" t="s">
        <v>32</v>
      </c>
      <c r="C97" s="31" t="s">
        <v>33</v>
      </c>
      <c r="D97" s="31" t="s">
        <v>34</v>
      </c>
      <c r="E97" s="31" t="s">
        <v>35</v>
      </c>
      <c r="F97" s="31" t="s">
        <v>36</v>
      </c>
      <c r="G97" s="32" t="s">
        <v>219</v>
      </c>
      <c r="H97" s="16" t="n">
        <v>11570</v>
      </c>
      <c r="I97" s="31" t="s">
        <v>38</v>
      </c>
      <c r="J97" s="31" t="s">
        <v>39</v>
      </c>
      <c r="K97" s="31" t="s">
        <v>9</v>
      </c>
      <c r="L97" s="17" t="n">
        <v>11570</v>
      </c>
      <c r="M97" s="17" t="n">
        <v>11570</v>
      </c>
      <c r="N97" s="33" t="s">
        <v>165</v>
      </c>
      <c r="O97" s="31" t="s">
        <v>220</v>
      </c>
      <c r="P97" s="19" t="n">
        <v>66069599227</v>
      </c>
      <c r="Q97" s="20" t="n">
        <v>243427</v>
      </c>
      <c r="R97" s="20" t="n">
        <v>243434</v>
      </c>
    </row>
    <row r="98" s="15" customFormat="true" ht="63" hidden="false" customHeight="false" outlineLevel="0" collapsed="false">
      <c r="A98" s="13" t="n">
        <v>2566</v>
      </c>
      <c r="B98" s="31" t="s">
        <v>32</v>
      </c>
      <c r="C98" s="31" t="s">
        <v>33</v>
      </c>
      <c r="D98" s="31" t="s">
        <v>34</v>
      </c>
      <c r="E98" s="31" t="s">
        <v>35</v>
      </c>
      <c r="F98" s="31" t="s">
        <v>36</v>
      </c>
      <c r="G98" s="32" t="s">
        <v>221</v>
      </c>
      <c r="H98" s="16" t="n">
        <v>900</v>
      </c>
      <c r="I98" s="31" t="s">
        <v>38</v>
      </c>
      <c r="J98" s="31" t="s">
        <v>39</v>
      </c>
      <c r="K98" s="31" t="s">
        <v>9</v>
      </c>
      <c r="L98" s="17" t="n">
        <v>900</v>
      </c>
      <c r="M98" s="17" t="n">
        <v>900</v>
      </c>
      <c r="N98" s="33" t="s">
        <v>75</v>
      </c>
      <c r="O98" s="31" t="s">
        <v>64</v>
      </c>
      <c r="P98" s="19" t="n">
        <v>66069558013</v>
      </c>
      <c r="Q98" s="20" t="n">
        <v>243427</v>
      </c>
      <c r="R98" s="20" t="n">
        <v>243434</v>
      </c>
    </row>
    <row r="99" s="15" customFormat="true" ht="24.6" hidden="false" customHeight="false" outlineLevel="0" collapsed="false">
      <c r="A99" s="13" t="n">
        <v>2566</v>
      </c>
      <c r="B99" s="31" t="s">
        <v>32</v>
      </c>
      <c r="C99" s="31" t="s">
        <v>33</v>
      </c>
      <c r="D99" s="31" t="s">
        <v>34</v>
      </c>
      <c r="E99" s="31" t="s">
        <v>35</v>
      </c>
      <c r="F99" s="31" t="s">
        <v>36</v>
      </c>
      <c r="G99" s="32" t="s">
        <v>132</v>
      </c>
      <c r="H99" s="16" t="n">
        <v>760</v>
      </c>
      <c r="I99" s="31" t="s">
        <v>38</v>
      </c>
      <c r="J99" s="31" t="s">
        <v>39</v>
      </c>
      <c r="K99" s="31" t="s">
        <v>9</v>
      </c>
      <c r="L99" s="17" t="n">
        <v>760</v>
      </c>
      <c r="M99" s="17" t="n">
        <v>760</v>
      </c>
      <c r="N99" s="33" t="s">
        <v>133</v>
      </c>
      <c r="O99" s="31" t="s">
        <v>134</v>
      </c>
      <c r="P99" s="19" t="n">
        <v>66069373336</v>
      </c>
      <c r="Q99" s="20" t="n">
        <v>243425</v>
      </c>
      <c r="R99" s="20" t="n">
        <v>243440</v>
      </c>
    </row>
    <row r="100" s="15" customFormat="true" ht="42" hidden="false" customHeight="false" outlineLevel="0" collapsed="false">
      <c r="A100" s="13" t="n">
        <v>2566</v>
      </c>
      <c r="B100" s="31" t="s">
        <v>32</v>
      </c>
      <c r="C100" s="31" t="s">
        <v>33</v>
      </c>
      <c r="D100" s="31" t="s">
        <v>34</v>
      </c>
      <c r="E100" s="31" t="s">
        <v>35</v>
      </c>
      <c r="F100" s="31" t="s">
        <v>36</v>
      </c>
      <c r="G100" s="32" t="s">
        <v>222</v>
      </c>
      <c r="H100" s="16" t="n">
        <v>1550</v>
      </c>
      <c r="I100" s="31" t="s">
        <v>38</v>
      </c>
      <c r="J100" s="31" t="s">
        <v>39</v>
      </c>
      <c r="K100" s="31" t="s">
        <v>9</v>
      </c>
      <c r="L100" s="17" t="n">
        <v>1550</v>
      </c>
      <c r="M100" s="17" t="n">
        <v>1550</v>
      </c>
      <c r="N100" s="33" t="s">
        <v>113</v>
      </c>
      <c r="O100" s="31" t="s">
        <v>114</v>
      </c>
      <c r="P100" s="19" t="n">
        <v>66069371738</v>
      </c>
      <c r="Q100" s="20" t="n">
        <v>243425</v>
      </c>
      <c r="R100" s="20" t="n">
        <v>243440</v>
      </c>
    </row>
    <row r="101" s="15" customFormat="true" ht="24.6" hidden="false" customHeight="false" outlineLevel="0" collapsed="false">
      <c r="A101" s="13" t="n">
        <v>2566</v>
      </c>
      <c r="B101" s="31" t="s">
        <v>32</v>
      </c>
      <c r="C101" s="31" t="s">
        <v>33</v>
      </c>
      <c r="D101" s="31" t="s">
        <v>34</v>
      </c>
      <c r="E101" s="31" t="s">
        <v>35</v>
      </c>
      <c r="F101" s="31" t="s">
        <v>36</v>
      </c>
      <c r="G101" s="32" t="s">
        <v>223</v>
      </c>
      <c r="H101" s="16" t="n">
        <v>23900</v>
      </c>
      <c r="I101" s="31" t="s">
        <v>38</v>
      </c>
      <c r="J101" s="31" t="s">
        <v>39</v>
      </c>
      <c r="K101" s="31" t="s">
        <v>9</v>
      </c>
      <c r="L101" s="17" t="n">
        <v>23900</v>
      </c>
      <c r="M101" s="17" t="n">
        <v>23900</v>
      </c>
      <c r="N101" s="33" t="s">
        <v>217</v>
      </c>
      <c r="O101" s="31" t="s">
        <v>218</v>
      </c>
      <c r="P101" s="19" t="n">
        <v>66069346560</v>
      </c>
      <c r="Q101" s="20" t="n">
        <v>243420</v>
      </c>
      <c r="R101" s="20" t="n">
        <v>243427</v>
      </c>
    </row>
    <row r="102" s="15" customFormat="true" ht="105" hidden="false" customHeight="false" outlineLevel="0" collapsed="false">
      <c r="A102" s="13" t="n">
        <v>2566</v>
      </c>
      <c r="B102" s="31" t="s">
        <v>32</v>
      </c>
      <c r="C102" s="31" t="s">
        <v>33</v>
      </c>
      <c r="D102" s="31" t="s">
        <v>34</v>
      </c>
      <c r="E102" s="31" t="s">
        <v>35</v>
      </c>
      <c r="F102" s="31" t="s">
        <v>36</v>
      </c>
      <c r="G102" s="32" t="s">
        <v>224</v>
      </c>
      <c r="H102" s="16" t="n">
        <v>3775</v>
      </c>
      <c r="I102" s="31" t="s">
        <v>38</v>
      </c>
      <c r="J102" s="31" t="s">
        <v>39</v>
      </c>
      <c r="K102" s="31" t="s">
        <v>9</v>
      </c>
      <c r="L102" s="17" t="n">
        <v>3775</v>
      </c>
      <c r="M102" s="17" t="n">
        <v>3775</v>
      </c>
      <c r="N102" s="33" t="s">
        <v>225</v>
      </c>
      <c r="O102" s="31" t="s">
        <v>226</v>
      </c>
      <c r="P102" s="19" t="n">
        <v>66069373239</v>
      </c>
      <c r="Q102" s="20" t="n">
        <v>243424</v>
      </c>
      <c r="R102" s="20" t="n">
        <v>243431</v>
      </c>
    </row>
    <row r="103" s="15" customFormat="true" ht="126" hidden="false" customHeight="false" outlineLevel="0" collapsed="false">
      <c r="A103" s="13" t="n">
        <v>2566</v>
      </c>
      <c r="B103" s="31" t="s">
        <v>32</v>
      </c>
      <c r="C103" s="31" t="s">
        <v>33</v>
      </c>
      <c r="D103" s="31" t="s">
        <v>34</v>
      </c>
      <c r="E103" s="31" t="s">
        <v>35</v>
      </c>
      <c r="F103" s="31" t="s">
        <v>36</v>
      </c>
      <c r="G103" s="32" t="s">
        <v>227</v>
      </c>
      <c r="H103" s="16" t="n">
        <v>5000</v>
      </c>
      <c r="I103" s="31" t="s">
        <v>38</v>
      </c>
      <c r="J103" s="31" t="s">
        <v>39</v>
      </c>
      <c r="K103" s="31" t="s">
        <v>9</v>
      </c>
      <c r="L103" s="17" t="n">
        <v>5000</v>
      </c>
      <c r="M103" s="17" t="n">
        <v>5000</v>
      </c>
      <c r="N103" s="33" t="s">
        <v>90</v>
      </c>
      <c r="O103" s="31" t="s">
        <v>91</v>
      </c>
      <c r="P103" s="19" t="n">
        <v>66069373239</v>
      </c>
      <c r="Q103" s="20" t="n">
        <v>243424</v>
      </c>
      <c r="R103" s="20" t="n">
        <v>243431</v>
      </c>
    </row>
    <row r="104" s="15" customFormat="true" ht="105" hidden="false" customHeight="false" outlineLevel="0" collapsed="false">
      <c r="A104" s="13" t="n">
        <v>2566</v>
      </c>
      <c r="B104" s="31" t="s">
        <v>32</v>
      </c>
      <c r="C104" s="31" t="s">
        <v>33</v>
      </c>
      <c r="D104" s="31" t="s">
        <v>34</v>
      </c>
      <c r="E104" s="31" t="s">
        <v>35</v>
      </c>
      <c r="F104" s="31" t="s">
        <v>36</v>
      </c>
      <c r="G104" s="32" t="s">
        <v>228</v>
      </c>
      <c r="H104" s="16" t="n">
        <v>460</v>
      </c>
      <c r="I104" s="31" t="s">
        <v>38</v>
      </c>
      <c r="J104" s="31" t="s">
        <v>39</v>
      </c>
      <c r="K104" s="31" t="s">
        <v>9</v>
      </c>
      <c r="L104" s="17" t="n">
        <v>460</v>
      </c>
      <c r="M104" s="17" t="n">
        <v>460</v>
      </c>
      <c r="N104" s="33" t="s">
        <v>94</v>
      </c>
      <c r="O104" s="31" t="s">
        <v>183</v>
      </c>
      <c r="P104" s="19" t="n">
        <v>66069357552</v>
      </c>
      <c r="Q104" s="20" t="n">
        <v>243424</v>
      </c>
      <c r="R104" s="20" t="n">
        <v>243431</v>
      </c>
    </row>
    <row r="105" s="15" customFormat="true" ht="24.6" hidden="false" customHeight="false" outlineLevel="0" collapsed="false">
      <c r="A105" s="13" t="n">
        <v>2566</v>
      </c>
      <c r="B105" s="31" t="s">
        <v>32</v>
      </c>
      <c r="C105" s="31" t="s">
        <v>33</v>
      </c>
      <c r="D105" s="31" t="s">
        <v>34</v>
      </c>
      <c r="E105" s="31" t="s">
        <v>35</v>
      </c>
      <c r="F105" s="31" t="s">
        <v>36</v>
      </c>
      <c r="G105" s="32" t="s">
        <v>229</v>
      </c>
      <c r="H105" s="16" t="n">
        <v>5750</v>
      </c>
      <c r="I105" s="31" t="s">
        <v>38</v>
      </c>
      <c r="J105" s="31" t="s">
        <v>39</v>
      </c>
      <c r="K105" s="31" t="s">
        <v>9</v>
      </c>
      <c r="L105" s="17" t="n">
        <v>5750</v>
      </c>
      <c r="M105" s="17" t="n">
        <v>5750</v>
      </c>
      <c r="N105" s="33" t="s">
        <v>113</v>
      </c>
      <c r="O105" s="31" t="s">
        <v>114</v>
      </c>
      <c r="P105" s="19" t="n">
        <v>66069227569</v>
      </c>
      <c r="Q105" s="20" t="n">
        <v>243418</v>
      </c>
      <c r="R105" s="20" t="n">
        <v>243425</v>
      </c>
    </row>
    <row r="106" s="15" customFormat="true" ht="63" hidden="false" customHeight="false" outlineLevel="0" collapsed="false">
      <c r="A106" s="13" t="n">
        <v>2566</v>
      </c>
      <c r="B106" s="31" t="s">
        <v>32</v>
      </c>
      <c r="C106" s="31" t="s">
        <v>33</v>
      </c>
      <c r="D106" s="31" t="s">
        <v>34</v>
      </c>
      <c r="E106" s="31" t="s">
        <v>35</v>
      </c>
      <c r="F106" s="31" t="s">
        <v>36</v>
      </c>
      <c r="G106" s="32" t="s">
        <v>230</v>
      </c>
      <c r="H106" s="16" t="n">
        <v>250</v>
      </c>
      <c r="I106" s="31" t="s">
        <v>38</v>
      </c>
      <c r="J106" s="31" t="s">
        <v>39</v>
      </c>
      <c r="K106" s="31" t="s">
        <v>9</v>
      </c>
      <c r="L106" s="17" t="n">
        <v>250</v>
      </c>
      <c r="M106" s="17" t="n">
        <v>250</v>
      </c>
      <c r="N106" s="33" t="s">
        <v>94</v>
      </c>
      <c r="O106" s="31" t="s">
        <v>183</v>
      </c>
      <c r="P106" s="19" t="n">
        <v>66069124209</v>
      </c>
      <c r="Q106" s="20" t="n">
        <v>243410</v>
      </c>
      <c r="R106" s="20" t="n">
        <v>243417</v>
      </c>
    </row>
    <row r="107" s="15" customFormat="true" ht="42" hidden="false" customHeight="false" outlineLevel="0" collapsed="false">
      <c r="A107" s="13" t="n">
        <v>2566</v>
      </c>
      <c r="B107" s="31" t="s">
        <v>32</v>
      </c>
      <c r="C107" s="31" t="s">
        <v>33</v>
      </c>
      <c r="D107" s="31" t="s">
        <v>34</v>
      </c>
      <c r="E107" s="31" t="s">
        <v>35</v>
      </c>
      <c r="F107" s="31" t="s">
        <v>36</v>
      </c>
      <c r="G107" s="32" t="s">
        <v>231</v>
      </c>
      <c r="H107" s="16" t="n">
        <v>29750</v>
      </c>
      <c r="I107" s="31" t="s">
        <v>38</v>
      </c>
      <c r="J107" s="31" t="s">
        <v>39</v>
      </c>
      <c r="K107" s="31" t="s">
        <v>9</v>
      </c>
      <c r="L107" s="17" t="n">
        <v>29750</v>
      </c>
      <c r="M107" s="17" t="n">
        <v>29750</v>
      </c>
      <c r="N107" s="33" t="s">
        <v>232</v>
      </c>
      <c r="O107" s="31" t="s">
        <v>233</v>
      </c>
      <c r="P107" s="19" t="n">
        <v>66069126435</v>
      </c>
      <c r="Q107" s="20" t="n">
        <v>243410</v>
      </c>
      <c r="R107" s="20" t="n">
        <v>243417</v>
      </c>
    </row>
    <row r="108" s="15" customFormat="true" ht="24.6" hidden="false" customHeight="false" outlineLevel="0" collapsed="false">
      <c r="A108" s="13" t="n">
        <v>2566</v>
      </c>
      <c r="B108" s="31" t="s">
        <v>32</v>
      </c>
      <c r="C108" s="31" t="s">
        <v>33</v>
      </c>
      <c r="D108" s="31" t="s">
        <v>34</v>
      </c>
      <c r="E108" s="31" t="s">
        <v>35</v>
      </c>
      <c r="F108" s="31" t="s">
        <v>36</v>
      </c>
      <c r="G108" s="32" t="s">
        <v>234</v>
      </c>
      <c r="H108" s="16" t="n">
        <v>6000</v>
      </c>
      <c r="I108" s="31" t="s">
        <v>38</v>
      </c>
      <c r="J108" s="31" t="s">
        <v>39</v>
      </c>
      <c r="K108" s="31" t="s">
        <v>9</v>
      </c>
      <c r="L108" s="17" t="n">
        <v>6000</v>
      </c>
      <c r="M108" s="17" t="n">
        <v>6000</v>
      </c>
      <c r="N108" s="33" t="s">
        <v>193</v>
      </c>
      <c r="O108" s="31" t="s">
        <v>194</v>
      </c>
      <c r="P108" s="19" t="n">
        <v>66069151421</v>
      </c>
      <c r="Q108" s="20" t="n">
        <v>243417</v>
      </c>
      <c r="R108" s="20" t="n">
        <v>243434</v>
      </c>
    </row>
    <row r="109" s="15" customFormat="true" ht="42" hidden="false" customHeight="false" outlineLevel="0" collapsed="false">
      <c r="A109" s="13" t="n">
        <v>2566</v>
      </c>
      <c r="B109" s="31" t="s">
        <v>32</v>
      </c>
      <c r="C109" s="31" t="s">
        <v>33</v>
      </c>
      <c r="D109" s="31" t="s">
        <v>34</v>
      </c>
      <c r="E109" s="31" t="s">
        <v>35</v>
      </c>
      <c r="F109" s="31" t="s">
        <v>36</v>
      </c>
      <c r="G109" s="32" t="s">
        <v>235</v>
      </c>
      <c r="H109" s="16" t="n">
        <v>23000</v>
      </c>
      <c r="I109" s="31" t="s">
        <v>38</v>
      </c>
      <c r="J109" s="31" t="s">
        <v>39</v>
      </c>
      <c r="K109" s="31" t="s">
        <v>9</v>
      </c>
      <c r="L109" s="17" t="n">
        <v>23000</v>
      </c>
      <c r="M109" s="17" t="n">
        <v>23000</v>
      </c>
      <c r="N109" s="33" t="s">
        <v>202</v>
      </c>
      <c r="O109" s="32" t="s">
        <v>203</v>
      </c>
      <c r="P109" s="19" t="n">
        <v>66069155764</v>
      </c>
      <c r="Q109" s="20" t="n">
        <v>243413</v>
      </c>
      <c r="R109" s="20" t="n">
        <v>243420</v>
      </c>
    </row>
    <row r="110" s="15" customFormat="true" ht="24.6" hidden="false" customHeight="false" outlineLevel="0" collapsed="false">
      <c r="A110" s="13" t="n">
        <v>2566</v>
      </c>
      <c r="B110" s="31" t="s">
        <v>32</v>
      </c>
      <c r="C110" s="31" t="s">
        <v>33</v>
      </c>
      <c r="D110" s="31" t="s">
        <v>34</v>
      </c>
      <c r="E110" s="31" t="s">
        <v>35</v>
      </c>
      <c r="F110" s="31" t="s">
        <v>36</v>
      </c>
      <c r="G110" s="32" t="s">
        <v>139</v>
      </c>
      <c r="H110" s="16" t="n">
        <v>12875</v>
      </c>
      <c r="I110" s="31" t="s">
        <v>38</v>
      </c>
      <c r="J110" s="31" t="s">
        <v>39</v>
      </c>
      <c r="K110" s="31" t="s">
        <v>9</v>
      </c>
      <c r="L110" s="17" t="n">
        <v>12875</v>
      </c>
      <c r="M110" s="17" t="n">
        <v>12875</v>
      </c>
      <c r="N110" s="33" t="s">
        <v>123</v>
      </c>
      <c r="O110" s="31" t="s">
        <v>124</v>
      </c>
      <c r="P110" s="19" t="n">
        <v>66069196724</v>
      </c>
      <c r="Q110" s="20" t="n">
        <v>243417</v>
      </c>
      <c r="R110" s="20" t="n">
        <v>243424</v>
      </c>
    </row>
    <row r="111" customFormat="false" ht="49.8" hidden="false" customHeight="true" outlineLevel="0" collapsed="false">
      <c r="A111" s="13" t="n">
        <v>2566</v>
      </c>
      <c r="B111" s="31" t="s">
        <v>32</v>
      </c>
      <c r="C111" s="31" t="s">
        <v>33</v>
      </c>
      <c r="D111" s="31" t="s">
        <v>34</v>
      </c>
      <c r="E111" s="31" t="s">
        <v>35</v>
      </c>
      <c r="F111" s="31" t="s">
        <v>36</v>
      </c>
      <c r="G111" s="32" t="s">
        <v>236</v>
      </c>
      <c r="H111" s="16" t="n">
        <v>611000</v>
      </c>
      <c r="I111" s="31" t="s">
        <v>38</v>
      </c>
      <c r="J111" s="31" t="s">
        <v>39</v>
      </c>
      <c r="K111" s="31" t="s">
        <v>10</v>
      </c>
      <c r="L111" s="17" t="n">
        <v>702480.92</v>
      </c>
      <c r="M111" s="17" t="n">
        <v>611000</v>
      </c>
      <c r="N111" s="33" t="s">
        <v>237</v>
      </c>
      <c r="O111" s="31" t="s">
        <v>238</v>
      </c>
      <c r="P111" s="19" t="n">
        <v>66049275468</v>
      </c>
      <c r="Q111" s="20" t="n">
        <v>243444</v>
      </c>
      <c r="R111" s="20" t="n">
        <v>243535</v>
      </c>
    </row>
    <row r="112" s="15" customFormat="true" ht="24.6" hidden="false" customHeight="false" outlineLevel="0" collapsed="false">
      <c r="A112" s="13" t="n">
        <v>2566</v>
      </c>
      <c r="B112" s="31" t="s">
        <v>32</v>
      </c>
      <c r="C112" s="31" t="s">
        <v>33</v>
      </c>
      <c r="D112" s="31" t="s">
        <v>34</v>
      </c>
      <c r="E112" s="31" t="s">
        <v>35</v>
      </c>
      <c r="F112" s="31" t="s">
        <v>36</v>
      </c>
      <c r="G112" s="32" t="s">
        <v>239</v>
      </c>
      <c r="H112" s="16" t="n">
        <v>2120</v>
      </c>
      <c r="I112" s="31" t="s">
        <v>38</v>
      </c>
      <c r="J112" s="31" t="s">
        <v>39</v>
      </c>
      <c r="K112" s="31" t="s">
        <v>9</v>
      </c>
      <c r="L112" s="17" t="n">
        <v>2120</v>
      </c>
      <c r="M112" s="17" t="n">
        <v>2120</v>
      </c>
      <c r="N112" s="33" t="s">
        <v>162</v>
      </c>
      <c r="O112" s="31" t="s">
        <v>163</v>
      </c>
      <c r="P112" s="19" t="n">
        <v>66079505257</v>
      </c>
      <c r="Q112" s="20" t="n">
        <v>243460</v>
      </c>
      <c r="R112" s="20" t="n">
        <v>243467</v>
      </c>
    </row>
    <row r="113" s="15" customFormat="true" ht="24.6" hidden="false" customHeight="false" outlineLevel="0" collapsed="false">
      <c r="A113" s="13" t="n">
        <v>2566</v>
      </c>
      <c r="B113" s="31" t="s">
        <v>32</v>
      </c>
      <c r="C113" s="31" t="s">
        <v>33</v>
      </c>
      <c r="D113" s="31" t="s">
        <v>34</v>
      </c>
      <c r="E113" s="31" t="s">
        <v>35</v>
      </c>
      <c r="F113" s="31" t="s">
        <v>36</v>
      </c>
      <c r="G113" s="32" t="s">
        <v>240</v>
      </c>
      <c r="H113" s="16" t="n">
        <v>3190</v>
      </c>
      <c r="I113" s="31" t="s">
        <v>38</v>
      </c>
      <c r="J113" s="31" t="s">
        <v>39</v>
      </c>
      <c r="K113" s="31" t="s">
        <v>9</v>
      </c>
      <c r="L113" s="17" t="n">
        <v>3190</v>
      </c>
      <c r="M113" s="17" t="n">
        <v>3190</v>
      </c>
      <c r="N113" s="33" t="s">
        <v>241</v>
      </c>
      <c r="O113" s="31" t="s">
        <v>242</v>
      </c>
      <c r="P113" s="19" t="n">
        <v>66079489857</v>
      </c>
      <c r="Q113" s="20" t="n">
        <v>243460</v>
      </c>
      <c r="R113" s="20" t="n">
        <v>243467</v>
      </c>
    </row>
    <row r="114" s="15" customFormat="true" ht="42" hidden="false" customHeight="false" outlineLevel="0" collapsed="false">
      <c r="A114" s="13" t="n">
        <v>2566</v>
      </c>
      <c r="B114" s="31" t="s">
        <v>32</v>
      </c>
      <c r="C114" s="31" t="s">
        <v>33</v>
      </c>
      <c r="D114" s="31" t="s">
        <v>34</v>
      </c>
      <c r="E114" s="31" t="s">
        <v>35</v>
      </c>
      <c r="F114" s="31" t="s">
        <v>36</v>
      </c>
      <c r="G114" s="32" t="s">
        <v>243</v>
      </c>
      <c r="H114" s="16" t="n">
        <v>24260</v>
      </c>
      <c r="I114" s="31" t="s">
        <v>38</v>
      </c>
      <c r="J114" s="31" t="s">
        <v>39</v>
      </c>
      <c r="K114" s="31" t="s">
        <v>9</v>
      </c>
      <c r="L114" s="17" t="n">
        <v>24260</v>
      </c>
      <c r="M114" s="17" t="n">
        <v>24260</v>
      </c>
      <c r="N114" s="33" t="s">
        <v>244</v>
      </c>
      <c r="O114" s="31" t="s">
        <v>245</v>
      </c>
      <c r="P114" s="19" t="n">
        <v>66079570061</v>
      </c>
      <c r="Q114" s="20" t="n">
        <v>243458</v>
      </c>
      <c r="R114" s="20" t="n">
        <v>243461</v>
      </c>
    </row>
    <row r="115" s="15" customFormat="true" ht="63" hidden="false" customHeight="false" outlineLevel="0" collapsed="false">
      <c r="A115" s="13" t="n">
        <v>2566</v>
      </c>
      <c r="B115" s="31" t="s">
        <v>32</v>
      </c>
      <c r="C115" s="31" t="s">
        <v>33</v>
      </c>
      <c r="D115" s="31" t="s">
        <v>34</v>
      </c>
      <c r="E115" s="31" t="s">
        <v>35</v>
      </c>
      <c r="F115" s="31" t="s">
        <v>36</v>
      </c>
      <c r="G115" s="32" t="s">
        <v>246</v>
      </c>
      <c r="H115" s="16" t="n">
        <v>360</v>
      </c>
      <c r="I115" s="31" t="s">
        <v>38</v>
      </c>
      <c r="J115" s="31" t="s">
        <v>39</v>
      </c>
      <c r="K115" s="31" t="s">
        <v>9</v>
      </c>
      <c r="L115" s="17" t="n">
        <v>360</v>
      </c>
      <c r="M115" s="17" t="n">
        <v>360</v>
      </c>
      <c r="N115" s="33" t="s">
        <v>94</v>
      </c>
      <c r="O115" s="31" t="s">
        <v>183</v>
      </c>
      <c r="P115" s="19" t="n">
        <v>66079561293</v>
      </c>
      <c r="Q115" s="20" t="n">
        <v>243458</v>
      </c>
      <c r="R115" s="20" t="n">
        <v>243461</v>
      </c>
    </row>
    <row r="116" s="15" customFormat="true" ht="42" hidden="false" customHeight="false" outlineLevel="0" collapsed="false">
      <c r="A116" s="13" t="n">
        <v>2566</v>
      </c>
      <c r="B116" s="31" t="s">
        <v>32</v>
      </c>
      <c r="C116" s="31" t="s">
        <v>33</v>
      </c>
      <c r="D116" s="31" t="s">
        <v>34</v>
      </c>
      <c r="E116" s="31" t="s">
        <v>35</v>
      </c>
      <c r="F116" s="31" t="s">
        <v>36</v>
      </c>
      <c r="G116" s="32" t="s">
        <v>247</v>
      </c>
      <c r="H116" s="16" t="n">
        <v>2200</v>
      </c>
      <c r="I116" s="31" t="s">
        <v>38</v>
      </c>
      <c r="J116" s="31" t="s">
        <v>39</v>
      </c>
      <c r="K116" s="31" t="s">
        <v>9</v>
      </c>
      <c r="L116" s="17" t="n">
        <v>2200</v>
      </c>
      <c r="M116" s="17" t="n">
        <v>2200</v>
      </c>
      <c r="N116" s="33" t="s">
        <v>248</v>
      </c>
      <c r="O116" s="31" t="s">
        <v>249</v>
      </c>
      <c r="P116" s="19" t="n">
        <v>66079436323</v>
      </c>
      <c r="Q116" s="20" t="n">
        <v>243454</v>
      </c>
      <c r="R116" s="20" t="n">
        <v>243461</v>
      </c>
    </row>
    <row r="117" s="15" customFormat="true" ht="42" hidden="false" customHeight="false" outlineLevel="0" collapsed="false">
      <c r="A117" s="13" t="n">
        <v>2566</v>
      </c>
      <c r="B117" s="31" t="s">
        <v>32</v>
      </c>
      <c r="C117" s="31" t="s">
        <v>33</v>
      </c>
      <c r="D117" s="31" t="s">
        <v>34</v>
      </c>
      <c r="E117" s="31" t="s">
        <v>35</v>
      </c>
      <c r="F117" s="31" t="s">
        <v>36</v>
      </c>
      <c r="G117" s="32" t="s">
        <v>250</v>
      </c>
      <c r="H117" s="16" t="n">
        <v>2150</v>
      </c>
      <c r="I117" s="31" t="s">
        <v>38</v>
      </c>
      <c r="J117" s="31" t="s">
        <v>39</v>
      </c>
      <c r="K117" s="31" t="s">
        <v>9</v>
      </c>
      <c r="L117" s="17" t="n">
        <v>2150</v>
      </c>
      <c r="M117" s="17" t="n">
        <v>2150</v>
      </c>
      <c r="N117" s="33" t="s">
        <v>248</v>
      </c>
      <c r="O117" s="31" t="s">
        <v>249</v>
      </c>
      <c r="P117" s="19" t="n">
        <v>66079155113</v>
      </c>
      <c r="Q117" s="20" t="n">
        <v>243454</v>
      </c>
      <c r="R117" s="20" t="n">
        <v>243461</v>
      </c>
    </row>
    <row r="118" s="15" customFormat="true" ht="84" hidden="false" customHeight="false" outlineLevel="0" collapsed="false">
      <c r="A118" s="13" t="n">
        <v>2566</v>
      </c>
      <c r="B118" s="31" t="s">
        <v>32</v>
      </c>
      <c r="C118" s="31" t="s">
        <v>33</v>
      </c>
      <c r="D118" s="31" t="s">
        <v>34</v>
      </c>
      <c r="E118" s="31" t="s">
        <v>35</v>
      </c>
      <c r="F118" s="31" t="s">
        <v>36</v>
      </c>
      <c r="G118" s="32" t="s">
        <v>251</v>
      </c>
      <c r="H118" s="16" t="n">
        <v>8400</v>
      </c>
      <c r="I118" s="31" t="s">
        <v>38</v>
      </c>
      <c r="J118" s="31" t="s">
        <v>39</v>
      </c>
      <c r="K118" s="31" t="s">
        <v>9</v>
      </c>
      <c r="L118" s="17" t="n">
        <v>8400</v>
      </c>
      <c r="M118" s="17" t="n">
        <v>8400</v>
      </c>
      <c r="N118" s="33" t="s">
        <v>252</v>
      </c>
      <c r="O118" s="31" t="s">
        <v>253</v>
      </c>
      <c r="P118" s="19" t="n">
        <v>66079436092</v>
      </c>
      <c r="Q118" s="20" t="n">
        <v>243453</v>
      </c>
      <c r="R118" s="20" t="n">
        <v>243456</v>
      </c>
    </row>
    <row r="119" s="15" customFormat="true" ht="105" hidden="false" customHeight="false" outlineLevel="0" collapsed="false">
      <c r="A119" s="13" t="n">
        <v>2566</v>
      </c>
      <c r="B119" s="31" t="s">
        <v>32</v>
      </c>
      <c r="C119" s="31" t="s">
        <v>33</v>
      </c>
      <c r="D119" s="31" t="s">
        <v>34</v>
      </c>
      <c r="E119" s="31" t="s">
        <v>35</v>
      </c>
      <c r="F119" s="31" t="s">
        <v>36</v>
      </c>
      <c r="G119" s="32" t="s">
        <v>254</v>
      </c>
      <c r="H119" s="16" t="n">
        <v>900</v>
      </c>
      <c r="I119" s="31" t="s">
        <v>38</v>
      </c>
      <c r="J119" s="31" t="s">
        <v>39</v>
      </c>
      <c r="K119" s="31" t="s">
        <v>9</v>
      </c>
      <c r="L119" s="17" t="n">
        <v>900</v>
      </c>
      <c r="M119" s="17" t="n">
        <v>900</v>
      </c>
      <c r="N119" s="33" t="s">
        <v>75</v>
      </c>
      <c r="O119" s="31" t="s">
        <v>64</v>
      </c>
      <c r="P119" s="19" t="n">
        <v>66079435771</v>
      </c>
      <c r="Q119" s="20" t="n">
        <v>243453</v>
      </c>
      <c r="R119" s="20" t="n">
        <v>243456</v>
      </c>
    </row>
    <row r="120" s="15" customFormat="true" ht="63" hidden="false" customHeight="false" outlineLevel="0" collapsed="false">
      <c r="A120" s="13" t="n">
        <v>2566</v>
      </c>
      <c r="B120" s="31" t="s">
        <v>32</v>
      </c>
      <c r="C120" s="31" t="s">
        <v>33</v>
      </c>
      <c r="D120" s="31" t="s">
        <v>34</v>
      </c>
      <c r="E120" s="31" t="s">
        <v>35</v>
      </c>
      <c r="F120" s="31" t="s">
        <v>36</v>
      </c>
      <c r="G120" s="32" t="s">
        <v>255</v>
      </c>
      <c r="H120" s="16" t="n">
        <v>10700</v>
      </c>
      <c r="I120" s="31" t="s">
        <v>38</v>
      </c>
      <c r="J120" s="31" t="s">
        <v>39</v>
      </c>
      <c r="K120" s="31" t="s">
        <v>9</v>
      </c>
      <c r="L120" s="17" t="n">
        <v>10700</v>
      </c>
      <c r="M120" s="17" t="n">
        <v>10700</v>
      </c>
      <c r="N120" s="33" t="s">
        <v>256</v>
      </c>
      <c r="O120" s="31" t="s">
        <v>257</v>
      </c>
      <c r="P120" s="19" t="n">
        <v>66079430982</v>
      </c>
      <c r="Q120" s="20" t="n">
        <v>243453</v>
      </c>
      <c r="R120" s="20" t="n">
        <v>243456</v>
      </c>
    </row>
    <row r="121" s="15" customFormat="true" ht="24.6" hidden="false" customHeight="false" outlineLevel="0" collapsed="false">
      <c r="A121" s="13" t="n">
        <v>2566</v>
      </c>
      <c r="B121" s="31" t="s">
        <v>32</v>
      </c>
      <c r="C121" s="31" t="s">
        <v>33</v>
      </c>
      <c r="D121" s="31" t="s">
        <v>34</v>
      </c>
      <c r="E121" s="31" t="s">
        <v>35</v>
      </c>
      <c r="F121" s="31" t="s">
        <v>36</v>
      </c>
      <c r="G121" s="32" t="s">
        <v>258</v>
      </c>
      <c r="H121" s="16" t="n">
        <v>600</v>
      </c>
      <c r="I121" s="31" t="s">
        <v>38</v>
      </c>
      <c r="J121" s="31" t="s">
        <v>39</v>
      </c>
      <c r="K121" s="31" t="s">
        <v>9</v>
      </c>
      <c r="L121" s="17" t="n">
        <v>600</v>
      </c>
      <c r="M121" s="17" t="n">
        <v>600</v>
      </c>
      <c r="N121" s="33" t="s">
        <v>259</v>
      </c>
      <c r="O121" s="31" t="s">
        <v>260</v>
      </c>
      <c r="P121" s="19" t="n">
        <v>66079227371</v>
      </c>
      <c r="Q121" s="20" t="n">
        <v>243445</v>
      </c>
      <c r="R121" s="20" t="n">
        <v>243452</v>
      </c>
    </row>
    <row r="122" s="15" customFormat="true" ht="42" hidden="false" customHeight="false" outlineLevel="0" collapsed="false">
      <c r="A122" s="13" t="n">
        <v>2566</v>
      </c>
      <c r="B122" s="31" t="s">
        <v>32</v>
      </c>
      <c r="C122" s="31" t="s">
        <v>33</v>
      </c>
      <c r="D122" s="31" t="s">
        <v>34</v>
      </c>
      <c r="E122" s="31" t="s">
        <v>35</v>
      </c>
      <c r="F122" s="31" t="s">
        <v>36</v>
      </c>
      <c r="G122" s="32" t="s">
        <v>261</v>
      </c>
      <c r="H122" s="16" t="n">
        <v>200</v>
      </c>
      <c r="I122" s="31" t="s">
        <v>38</v>
      </c>
      <c r="J122" s="31" t="s">
        <v>39</v>
      </c>
      <c r="K122" s="31" t="s">
        <v>9</v>
      </c>
      <c r="L122" s="17" t="n">
        <v>200</v>
      </c>
      <c r="M122" s="17" t="n">
        <v>200</v>
      </c>
      <c r="N122" s="33" t="s">
        <v>97</v>
      </c>
      <c r="O122" s="31" t="s">
        <v>53</v>
      </c>
      <c r="P122" s="19" t="n">
        <v>66079159464</v>
      </c>
      <c r="Q122" s="20" t="n">
        <v>243445</v>
      </c>
      <c r="R122" s="20" t="n">
        <v>243452</v>
      </c>
    </row>
    <row r="123" s="15" customFormat="true" ht="42" hidden="false" customHeight="false" outlineLevel="0" collapsed="false">
      <c r="A123" s="13" t="n">
        <v>2566</v>
      </c>
      <c r="B123" s="31" t="s">
        <v>32</v>
      </c>
      <c r="C123" s="31" t="s">
        <v>33</v>
      </c>
      <c r="D123" s="31" t="s">
        <v>34</v>
      </c>
      <c r="E123" s="31" t="s">
        <v>35</v>
      </c>
      <c r="F123" s="31" t="s">
        <v>36</v>
      </c>
      <c r="G123" s="32" t="s">
        <v>250</v>
      </c>
      <c r="H123" s="16" t="n">
        <v>2150</v>
      </c>
      <c r="I123" s="31" t="s">
        <v>38</v>
      </c>
      <c r="J123" s="31" t="s">
        <v>39</v>
      </c>
      <c r="K123" s="31" t="s">
        <v>9</v>
      </c>
      <c r="L123" s="17" t="n">
        <v>2150</v>
      </c>
      <c r="M123" s="17" t="n">
        <v>2150</v>
      </c>
      <c r="N123" s="33" t="s">
        <v>248</v>
      </c>
      <c r="O123" s="31" t="s">
        <v>262</v>
      </c>
      <c r="P123" s="19" t="n">
        <v>66079155113</v>
      </c>
      <c r="Q123" s="20" t="n">
        <v>243445</v>
      </c>
      <c r="R123" s="20" t="n">
        <v>243452</v>
      </c>
    </row>
    <row r="124" s="15" customFormat="true" ht="63" hidden="false" customHeight="false" outlineLevel="0" collapsed="false">
      <c r="A124" s="13" t="n">
        <v>2566</v>
      </c>
      <c r="B124" s="31" t="s">
        <v>32</v>
      </c>
      <c r="C124" s="31" t="s">
        <v>33</v>
      </c>
      <c r="D124" s="31" t="s">
        <v>34</v>
      </c>
      <c r="E124" s="31" t="s">
        <v>35</v>
      </c>
      <c r="F124" s="31" t="s">
        <v>36</v>
      </c>
      <c r="G124" s="32" t="s">
        <v>263</v>
      </c>
      <c r="H124" s="16" t="n">
        <v>35100</v>
      </c>
      <c r="I124" s="31" t="s">
        <v>38</v>
      </c>
      <c r="J124" s="31" t="s">
        <v>39</v>
      </c>
      <c r="K124" s="31" t="s">
        <v>9</v>
      </c>
      <c r="L124" s="17" t="n">
        <v>35100</v>
      </c>
      <c r="M124" s="17" t="n">
        <v>35100</v>
      </c>
      <c r="N124" s="33" t="s">
        <v>72</v>
      </c>
      <c r="O124" s="31" t="s">
        <v>73</v>
      </c>
      <c r="P124" s="19" t="n">
        <v>66069612783</v>
      </c>
      <c r="Q124" s="20" t="n">
        <v>243434</v>
      </c>
      <c r="R124" s="20" t="n">
        <v>243496</v>
      </c>
    </row>
    <row r="125" s="15" customFormat="true" ht="42" hidden="false" customHeight="false" outlineLevel="0" collapsed="false">
      <c r="A125" s="13" t="n">
        <v>2566</v>
      </c>
      <c r="B125" s="31" t="s">
        <v>32</v>
      </c>
      <c r="C125" s="31" t="s">
        <v>33</v>
      </c>
      <c r="D125" s="31" t="s">
        <v>34</v>
      </c>
      <c r="E125" s="31" t="s">
        <v>35</v>
      </c>
      <c r="F125" s="31" t="s">
        <v>36</v>
      </c>
      <c r="G125" s="32" t="s">
        <v>264</v>
      </c>
      <c r="H125" s="16" t="n">
        <v>100042.8</v>
      </c>
      <c r="I125" s="31" t="s">
        <v>38</v>
      </c>
      <c r="J125" s="31" t="s">
        <v>39</v>
      </c>
      <c r="K125" s="31" t="s">
        <v>9</v>
      </c>
      <c r="L125" s="17" t="n">
        <v>100042.8</v>
      </c>
      <c r="M125" s="17" t="n">
        <v>100042.8</v>
      </c>
      <c r="N125" s="33" t="s">
        <v>69</v>
      </c>
      <c r="O125" s="31" t="s">
        <v>70</v>
      </c>
      <c r="P125" s="19" t="n">
        <v>66069608814</v>
      </c>
      <c r="Q125" s="20" t="n">
        <v>243434</v>
      </c>
      <c r="R125" s="20" t="n">
        <v>243465</v>
      </c>
    </row>
    <row r="126" s="15" customFormat="true" ht="63" hidden="false" customHeight="false" outlineLevel="0" collapsed="false">
      <c r="A126" s="13" t="n">
        <v>2566</v>
      </c>
      <c r="B126" s="31" t="s">
        <v>32</v>
      </c>
      <c r="C126" s="31" t="s">
        <v>33</v>
      </c>
      <c r="D126" s="31" t="s">
        <v>34</v>
      </c>
      <c r="E126" s="31" t="s">
        <v>35</v>
      </c>
      <c r="F126" s="31" t="s">
        <v>36</v>
      </c>
      <c r="G126" s="32" t="s">
        <v>265</v>
      </c>
      <c r="H126" s="16" t="n">
        <v>23800</v>
      </c>
      <c r="I126" s="31" t="s">
        <v>38</v>
      </c>
      <c r="J126" s="31" t="s">
        <v>39</v>
      </c>
      <c r="K126" s="31" t="s">
        <v>9</v>
      </c>
      <c r="L126" s="17" t="n">
        <v>23800</v>
      </c>
      <c r="M126" s="17" t="n">
        <v>23800</v>
      </c>
      <c r="N126" s="33" t="s">
        <v>80</v>
      </c>
      <c r="O126" s="31" t="s">
        <v>81</v>
      </c>
      <c r="P126" s="19" t="n">
        <v>66079067984</v>
      </c>
      <c r="Q126" s="20" t="n">
        <v>243438</v>
      </c>
      <c r="R126" s="20" t="n">
        <v>243465</v>
      </c>
    </row>
    <row r="127" s="15" customFormat="true" ht="63" hidden="false" customHeight="false" outlineLevel="0" collapsed="false">
      <c r="A127" s="13" t="n">
        <v>2566</v>
      </c>
      <c r="B127" s="31" t="s">
        <v>32</v>
      </c>
      <c r="C127" s="31" t="s">
        <v>33</v>
      </c>
      <c r="D127" s="31" t="s">
        <v>34</v>
      </c>
      <c r="E127" s="31" t="s">
        <v>35</v>
      </c>
      <c r="F127" s="31" t="s">
        <v>36</v>
      </c>
      <c r="G127" s="32" t="s">
        <v>266</v>
      </c>
      <c r="H127" s="16" t="n">
        <v>4500</v>
      </c>
      <c r="I127" s="31" t="s">
        <v>38</v>
      </c>
      <c r="J127" s="31" t="s">
        <v>39</v>
      </c>
      <c r="K127" s="31" t="s">
        <v>9</v>
      </c>
      <c r="L127" s="17" t="n">
        <v>4500</v>
      </c>
      <c r="M127" s="17" t="n">
        <v>4500</v>
      </c>
      <c r="N127" s="33" t="s">
        <v>146</v>
      </c>
      <c r="O127" s="31" t="s">
        <v>147</v>
      </c>
      <c r="P127" s="19" t="n">
        <v>66079059352</v>
      </c>
      <c r="Q127" s="20" t="n">
        <v>243437</v>
      </c>
      <c r="R127" s="20" t="n">
        <v>243444</v>
      </c>
    </row>
    <row r="128" s="15" customFormat="true" ht="42" hidden="false" customHeight="false" outlineLevel="0" collapsed="false">
      <c r="A128" s="13" t="n">
        <v>2566</v>
      </c>
      <c r="B128" s="31" t="s">
        <v>32</v>
      </c>
      <c r="C128" s="31" t="s">
        <v>33</v>
      </c>
      <c r="D128" s="31" t="s">
        <v>34</v>
      </c>
      <c r="E128" s="31" t="s">
        <v>35</v>
      </c>
      <c r="F128" s="31" t="s">
        <v>36</v>
      </c>
      <c r="G128" s="32" t="s">
        <v>267</v>
      </c>
      <c r="H128" s="16" t="n">
        <v>2005</v>
      </c>
      <c r="I128" s="31" t="s">
        <v>38</v>
      </c>
      <c r="J128" s="31" t="s">
        <v>39</v>
      </c>
      <c r="K128" s="31" t="s">
        <v>9</v>
      </c>
      <c r="L128" s="17" t="n">
        <v>2005</v>
      </c>
      <c r="M128" s="17" t="n">
        <v>2005</v>
      </c>
      <c r="N128" s="33" t="s">
        <v>109</v>
      </c>
      <c r="O128" s="32" t="s">
        <v>138</v>
      </c>
      <c r="P128" s="19" t="n">
        <v>66069296054</v>
      </c>
      <c r="Q128" s="20" t="n">
        <v>243437</v>
      </c>
      <c r="R128" s="20" t="n">
        <v>243444</v>
      </c>
    </row>
    <row r="129" s="15" customFormat="true" ht="24.6" hidden="false" customHeight="false" outlineLevel="0" collapsed="false">
      <c r="A129" s="13" t="n">
        <v>2566</v>
      </c>
      <c r="B129" s="31" t="s">
        <v>32</v>
      </c>
      <c r="C129" s="31" t="s">
        <v>33</v>
      </c>
      <c r="D129" s="31" t="s">
        <v>34</v>
      </c>
      <c r="E129" s="31" t="s">
        <v>35</v>
      </c>
      <c r="F129" s="31" t="s">
        <v>36</v>
      </c>
      <c r="G129" s="32" t="s">
        <v>268</v>
      </c>
      <c r="H129" s="16" t="n">
        <v>16840</v>
      </c>
      <c r="I129" s="31" t="s">
        <v>38</v>
      </c>
      <c r="J129" s="31" t="s">
        <v>39</v>
      </c>
      <c r="K129" s="31" t="s">
        <v>9</v>
      </c>
      <c r="L129" s="17" t="n">
        <v>16840</v>
      </c>
      <c r="M129" s="17" t="n">
        <v>16840</v>
      </c>
      <c r="N129" s="33" t="s">
        <v>159</v>
      </c>
      <c r="O129" s="31" t="s">
        <v>160</v>
      </c>
      <c r="P129" s="19" t="n">
        <v>66089445013</v>
      </c>
      <c r="Q129" s="20" t="n">
        <v>243488</v>
      </c>
      <c r="R129" s="20" t="n">
        <v>243495</v>
      </c>
    </row>
    <row r="130" s="15" customFormat="true" ht="42" hidden="false" customHeight="false" outlineLevel="0" collapsed="false">
      <c r="A130" s="13" t="n">
        <v>2566</v>
      </c>
      <c r="B130" s="31" t="s">
        <v>32</v>
      </c>
      <c r="C130" s="31" t="s">
        <v>33</v>
      </c>
      <c r="D130" s="31" t="s">
        <v>34</v>
      </c>
      <c r="E130" s="31" t="s">
        <v>35</v>
      </c>
      <c r="F130" s="31" t="s">
        <v>36</v>
      </c>
      <c r="G130" s="32" t="s">
        <v>269</v>
      </c>
      <c r="H130" s="16" t="n">
        <v>2500</v>
      </c>
      <c r="I130" s="31" t="s">
        <v>38</v>
      </c>
      <c r="J130" s="31" t="s">
        <v>39</v>
      </c>
      <c r="K130" s="31" t="s">
        <v>9</v>
      </c>
      <c r="L130" s="17" t="n">
        <v>2500</v>
      </c>
      <c r="M130" s="17" t="n">
        <v>2500</v>
      </c>
      <c r="N130" s="33" t="s">
        <v>165</v>
      </c>
      <c r="O130" s="31" t="s">
        <v>220</v>
      </c>
      <c r="P130" s="19" t="n">
        <v>6608517658</v>
      </c>
      <c r="Q130" s="20" t="n">
        <v>243487</v>
      </c>
      <c r="R130" s="20" t="n">
        <v>243488</v>
      </c>
    </row>
    <row r="131" s="15" customFormat="true" ht="63" hidden="false" customHeight="false" outlineLevel="0" collapsed="false">
      <c r="A131" s="13" t="n">
        <v>2566</v>
      </c>
      <c r="B131" s="31" t="s">
        <v>32</v>
      </c>
      <c r="C131" s="31" t="s">
        <v>33</v>
      </c>
      <c r="D131" s="31" t="s">
        <v>34</v>
      </c>
      <c r="E131" s="31" t="s">
        <v>35</v>
      </c>
      <c r="F131" s="31" t="s">
        <v>36</v>
      </c>
      <c r="G131" s="32" t="s">
        <v>270</v>
      </c>
      <c r="H131" s="16" t="n">
        <v>900</v>
      </c>
      <c r="I131" s="31" t="s">
        <v>38</v>
      </c>
      <c r="J131" s="31" t="s">
        <v>39</v>
      </c>
      <c r="K131" s="31" t="s">
        <v>9</v>
      </c>
      <c r="L131" s="17" t="n">
        <v>900</v>
      </c>
      <c r="M131" s="17" t="n">
        <v>900</v>
      </c>
      <c r="N131" s="33" t="s">
        <v>75</v>
      </c>
      <c r="O131" s="31" t="s">
        <v>64</v>
      </c>
      <c r="P131" s="19" t="n">
        <v>66089166459</v>
      </c>
      <c r="Q131" s="20" t="n">
        <v>243458</v>
      </c>
      <c r="R131" s="20" t="n">
        <v>243488</v>
      </c>
    </row>
    <row r="132" s="15" customFormat="true" ht="42" hidden="false" customHeight="false" outlineLevel="0" collapsed="false">
      <c r="A132" s="13" t="n">
        <v>2566</v>
      </c>
      <c r="B132" s="31" t="s">
        <v>32</v>
      </c>
      <c r="C132" s="31" t="s">
        <v>33</v>
      </c>
      <c r="D132" s="31" t="s">
        <v>34</v>
      </c>
      <c r="E132" s="31" t="s">
        <v>35</v>
      </c>
      <c r="F132" s="31" t="s">
        <v>36</v>
      </c>
      <c r="G132" s="32" t="s">
        <v>271</v>
      </c>
      <c r="H132" s="16" t="n">
        <v>35100</v>
      </c>
      <c r="I132" s="31" t="s">
        <v>38</v>
      </c>
      <c r="J132" s="31" t="s">
        <v>39</v>
      </c>
      <c r="K132" s="31" t="s">
        <v>9</v>
      </c>
      <c r="L132" s="17" t="n">
        <v>35100</v>
      </c>
      <c r="M132" s="17" t="n">
        <v>35100</v>
      </c>
      <c r="N132" s="33" t="s">
        <v>72</v>
      </c>
      <c r="O132" s="31" t="s">
        <v>73</v>
      </c>
      <c r="P132" s="19" t="n">
        <v>66089118459</v>
      </c>
      <c r="Q132" s="20" t="n">
        <v>243461</v>
      </c>
      <c r="R132" s="20" t="n">
        <v>243496</v>
      </c>
    </row>
    <row r="133" customFormat="false" ht="49.2" hidden="false" customHeight="true" outlineLevel="0" collapsed="false">
      <c r="A133" s="13" t="n">
        <v>2566</v>
      </c>
      <c r="B133" s="31" t="s">
        <v>32</v>
      </c>
      <c r="C133" s="31" t="s">
        <v>33</v>
      </c>
      <c r="D133" s="31" t="s">
        <v>34</v>
      </c>
      <c r="E133" s="31" t="s">
        <v>35</v>
      </c>
      <c r="F133" s="31" t="s">
        <v>36</v>
      </c>
      <c r="G133" s="32" t="s">
        <v>272</v>
      </c>
      <c r="H133" s="16" t="n">
        <v>640500</v>
      </c>
      <c r="I133" s="31" t="s">
        <v>38</v>
      </c>
      <c r="J133" s="31" t="s">
        <v>39</v>
      </c>
      <c r="K133" s="31" t="s">
        <v>8</v>
      </c>
      <c r="L133" s="17" t="n">
        <v>641945.61</v>
      </c>
      <c r="M133" s="17" t="n">
        <v>640500</v>
      </c>
      <c r="N133" s="33" t="s">
        <v>273</v>
      </c>
      <c r="O133" s="31" t="s">
        <v>274</v>
      </c>
      <c r="P133" s="19" t="n">
        <v>66069590254</v>
      </c>
      <c r="Q133" s="20" t="n">
        <v>243469</v>
      </c>
      <c r="R133" s="20" t="n">
        <v>243586</v>
      </c>
    </row>
    <row r="134" s="15" customFormat="true" ht="42" hidden="false" customHeight="false" outlineLevel="0" collapsed="false">
      <c r="A134" s="13" t="n">
        <v>2566</v>
      </c>
      <c r="B134" s="31" t="s">
        <v>32</v>
      </c>
      <c r="C134" s="31" t="s">
        <v>33</v>
      </c>
      <c r="D134" s="31" t="s">
        <v>34</v>
      </c>
      <c r="E134" s="31" t="s">
        <v>35</v>
      </c>
      <c r="F134" s="31" t="s">
        <v>36</v>
      </c>
      <c r="G134" s="32" t="s">
        <v>275</v>
      </c>
      <c r="H134" s="16" t="n">
        <v>5650</v>
      </c>
      <c r="I134" s="31" t="s">
        <v>38</v>
      </c>
      <c r="J134" s="31" t="s">
        <v>39</v>
      </c>
      <c r="K134" s="31" t="s">
        <v>9</v>
      </c>
      <c r="L134" s="17" t="n">
        <v>5650</v>
      </c>
      <c r="M134" s="17" t="n">
        <v>5650</v>
      </c>
      <c r="N134" s="33" t="s">
        <v>113</v>
      </c>
      <c r="O134" s="31" t="s">
        <v>114</v>
      </c>
      <c r="P134" s="19" t="n">
        <v>66089209871</v>
      </c>
      <c r="Q134" s="20" t="n">
        <v>243476</v>
      </c>
      <c r="R134" s="20" t="n">
        <v>243483</v>
      </c>
    </row>
    <row r="135" s="15" customFormat="true" ht="42" hidden="false" customHeight="false" outlineLevel="0" collapsed="false">
      <c r="A135" s="13" t="n">
        <v>2566</v>
      </c>
      <c r="B135" s="31" t="s">
        <v>32</v>
      </c>
      <c r="C135" s="31" t="s">
        <v>33</v>
      </c>
      <c r="D135" s="31" t="s">
        <v>34</v>
      </c>
      <c r="E135" s="31" t="s">
        <v>35</v>
      </c>
      <c r="F135" s="31" t="s">
        <v>36</v>
      </c>
      <c r="G135" s="32" t="s">
        <v>276</v>
      </c>
      <c r="H135" s="16" t="n">
        <v>360</v>
      </c>
      <c r="I135" s="31" t="s">
        <v>38</v>
      </c>
      <c r="J135" s="31" t="s">
        <v>39</v>
      </c>
      <c r="K135" s="31" t="s">
        <v>9</v>
      </c>
      <c r="L135" s="17" t="n">
        <v>360</v>
      </c>
      <c r="M135" s="17" t="n">
        <v>360</v>
      </c>
      <c r="N135" s="33" t="s">
        <v>75</v>
      </c>
      <c r="O135" s="31" t="s">
        <v>64</v>
      </c>
      <c r="P135" s="19" t="n">
        <v>66089192905</v>
      </c>
      <c r="Q135" s="20" t="n">
        <v>243475</v>
      </c>
      <c r="R135" s="20" t="n">
        <v>243478</v>
      </c>
    </row>
    <row r="136" s="15" customFormat="true" ht="42" hidden="false" customHeight="false" outlineLevel="0" collapsed="false">
      <c r="A136" s="13" t="n">
        <v>2566</v>
      </c>
      <c r="B136" s="31" t="s">
        <v>32</v>
      </c>
      <c r="C136" s="31" t="s">
        <v>33</v>
      </c>
      <c r="D136" s="31" t="s">
        <v>34</v>
      </c>
      <c r="E136" s="31" t="s">
        <v>35</v>
      </c>
      <c r="F136" s="31" t="s">
        <v>36</v>
      </c>
      <c r="G136" s="32" t="s">
        <v>277</v>
      </c>
      <c r="H136" s="16" t="n">
        <v>9600</v>
      </c>
      <c r="I136" s="31" t="s">
        <v>38</v>
      </c>
      <c r="J136" s="31" t="s">
        <v>39</v>
      </c>
      <c r="K136" s="31" t="s">
        <v>9</v>
      </c>
      <c r="L136" s="17" t="n">
        <v>9600</v>
      </c>
      <c r="M136" s="17" t="n">
        <v>9600</v>
      </c>
      <c r="N136" s="33" t="s">
        <v>159</v>
      </c>
      <c r="O136" s="31" t="s">
        <v>160</v>
      </c>
      <c r="P136" s="19" t="n">
        <v>66079632751</v>
      </c>
      <c r="Q136" s="20" t="n">
        <v>243469</v>
      </c>
      <c r="R136" s="20" t="n">
        <v>243476</v>
      </c>
    </row>
    <row r="137" s="15" customFormat="true" ht="42" hidden="false" customHeight="false" outlineLevel="0" collapsed="false">
      <c r="A137" s="13" t="n">
        <v>2566</v>
      </c>
      <c r="B137" s="31" t="s">
        <v>32</v>
      </c>
      <c r="C137" s="31" t="s">
        <v>33</v>
      </c>
      <c r="D137" s="31" t="s">
        <v>34</v>
      </c>
      <c r="E137" s="31" t="s">
        <v>35</v>
      </c>
      <c r="F137" s="31" t="s">
        <v>36</v>
      </c>
      <c r="G137" s="32" t="s">
        <v>278</v>
      </c>
      <c r="H137" s="16" t="n">
        <v>8000</v>
      </c>
      <c r="I137" s="31" t="s">
        <v>38</v>
      </c>
      <c r="J137" s="31" t="s">
        <v>39</v>
      </c>
      <c r="K137" s="31" t="s">
        <v>9</v>
      </c>
      <c r="L137" s="17" t="n">
        <v>8000</v>
      </c>
      <c r="M137" s="17" t="n">
        <v>8000</v>
      </c>
      <c r="N137" s="33" t="s">
        <v>279</v>
      </c>
      <c r="O137" s="31" t="s">
        <v>280</v>
      </c>
      <c r="P137" s="19" t="n">
        <v>66089076812</v>
      </c>
      <c r="Q137" s="20" t="n">
        <v>243468</v>
      </c>
      <c r="R137" s="20" t="n">
        <v>243489</v>
      </c>
    </row>
    <row r="138" s="15" customFormat="true" ht="63" hidden="false" customHeight="false" outlineLevel="0" collapsed="false">
      <c r="A138" s="13" t="n">
        <v>2566</v>
      </c>
      <c r="B138" s="31" t="s">
        <v>32</v>
      </c>
      <c r="C138" s="31" t="s">
        <v>33</v>
      </c>
      <c r="D138" s="31" t="s">
        <v>34</v>
      </c>
      <c r="E138" s="31" t="s">
        <v>35</v>
      </c>
      <c r="F138" s="31" t="s">
        <v>36</v>
      </c>
      <c r="G138" s="32" t="s">
        <v>281</v>
      </c>
      <c r="H138" s="16" t="n">
        <v>700</v>
      </c>
      <c r="I138" s="31" t="s">
        <v>38</v>
      </c>
      <c r="J138" s="31" t="s">
        <v>39</v>
      </c>
      <c r="K138" s="31" t="s">
        <v>9</v>
      </c>
      <c r="L138" s="17" t="n">
        <v>700</v>
      </c>
      <c r="M138" s="17" t="n">
        <v>700</v>
      </c>
      <c r="N138" s="33" t="s">
        <v>94</v>
      </c>
      <c r="O138" s="31" t="s">
        <v>183</v>
      </c>
      <c r="P138" s="19" t="n">
        <v>66089553892</v>
      </c>
      <c r="Q138" s="20" t="n">
        <v>243489</v>
      </c>
      <c r="R138" s="20" t="n">
        <v>243492</v>
      </c>
    </row>
    <row r="139" s="15" customFormat="true" ht="42" hidden="false" customHeight="false" outlineLevel="0" collapsed="false">
      <c r="A139" s="13" t="n">
        <v>2566</v>
      </c>
      <c r="B139" s="31" t="s">
        <v>32</v>
      </c>
      <c r="C139" s="31" t="s">
        <v>33</v>
      </c>
      <c r="D139" s="31" t="s">
        <v>34</v>
      </c>
      <c r="E139" s="31" t="s">
        <v>35</v>
      </c>
      <c r="F139" s="31" t="s">
        <v>36</v>
      </c>
      <c r="G139" s="32" t="s">
        <v>282</v>
      </c>
      <c r="H139" s="16" t="n">
        <v>13100</v>
      </c>
      <c r="I139" s="31" t="s">
        <v>38</v>
      </c>
      <c r="J139" s="31" t="s">
        <v>39</v>
      </c>
      <c r="K139" s="31" t="s">
        <v>9</v>
      </c>
      <c r="L139" s="17" t="n">
        <v>13100</v>
      </c>
      <c r="M139" s="17" t="n">
        <v>13100</v>
      </c>
      <c r="N139" s="33" t="s">
        <v>165</v>
      </c>
      <c r="O139" s="31" t="s">
        <v>220</v>
      </c>
      <c r="P139" s="19" t="n">
        <v>66089665091</v>
      </c>
      <c r="Q139" s="20" t="n">
        <v>243490</v>
      </c>
      <c r="R139" s="20" t="n">
        <v>243494</v>
      </c>
    </row>
    <row r="140" s="15" customFormat="true" ht="42" hidden="false" customHeight="false" outlineLevel="0" collapsed="false">
      <c r="A140" s="13" t="n">
        <v>2566</v>
      </c>
      <c r="B140" s="31" t="s">
        <v>32</v>
      </c>
      <c r="C140" s="31" t="s">
        <v>33</v>
      </c>
      <c r="D140" s="31" t="s">
        <v>34</v>
      </c>
      <c r="E140" s="31" t="s">
        <v>35</v>
      </c>
      <c r="F140" s="31" t="s">
        <v>36</v>
      </c>
      <c r="G140" s="32" t="s">
        <v>283</v>
      </c>
      <c r="H140" s="16" t="n">
        <v>10709</v>
      </c>
      <c r="I140" s="31" t="s">
        <v>38</v>
      </c>
      <c r="J140" s="31" t="s">
        <v>39</v>
      </c>
      <c r="K140" s="31" t="s">
        <v>9</v>
      </c>
      <c r="L140" s="17" t="n">
        <v>10709</v>
      </c>
      <c r="M140" s="17" t="n">
        <v>10709</v>
      </c>
      <c r="N140" s="33" t="s">
        <v>209</v>
      </c>
      <c r="O140" s="31" t="s">
        <v>242</v>
      </c>
      <c r="P140" s="19" t="n">
        <v>66089513297</v>
      </c>
      <c r="Q140" s="20" t="n">
        <v>243490</v>
      </c>
      <c r="R140" s="20" t="n">
        <v>243496</v>
      </c>
    </row>
    <row r="141" s="15" customFormat="true" ht="42" hidden="false" customHeight="false" outlineLevel="0" collapsed="false">
      <c r="A141" s="13" t="n">
        <v>2566</v>
      </c>
      <c r="B141" s="31" t="s">
        <v>32</v>
      </c>
      <c r="C141" s="31" t="s">
        <v>33</v>
      </c>
      <c r="D141" s="31" t="s">
        <v>34</v>
      </c>
      <c r="E141" s="31" t="s">
        <v>35</v>
      </c>
      <c r="F141" s="31" t="s">
        <v>36</v>
      </c>
      <c r="G141" s="32" t="s">
        <v>284</v>
      </c>
      <c r="H141" s="16" t="n">
        <v>900</v>
      </c>
      <c r="I141" s="31" t="s">
        <v>38</v>
      </c>
      <c r="J141" s="31" t="s">
        <v>39</v>
      </c>
      <c r="K141" s="31" t="s">
        <v>9</v>
      </c>
      <c r="L141" s="17" t="n">
        <v>900</v>
      </c>
      <c r="M141" s="17" t="n">
        <v>900</v>
      </c>
      <c r="N141" s="33" t="s">
        <v>75</v>
      </c>
      <c r="O141" s="31" t="s">
        <v>64</v>
      </c>
      <c r="P141" s="19" t="n">
        <v>66089514300</v>
      </c>
      <c r="Q141" s="20" t="n">
        <v>243467</v>
      </c>
      <c r="R141" s="20" t="n">
        <v>243488</v>
      </c>
    </row>
    <row r="142" s="15" customFormat="true" ht="42" hidden="false" customHeight="false" outlineLevel="0" collapsed="false">
      <c r="A142" s="13" t="n">
        <v>2566</v>
      </c>
      <c r="B142" s="31" t="s">
        <v>32</v>
      </c>
      <c r="C142" s="31" t="s">
        <v>33</v>
      </c>
      <c r="D142" s="31" t="s">
        <v>34</v>
      </c>
      <c r="E142" s="31" t="s">
        <v>35</v>
      </c>
      <c r="F142" s="31" t="s">
        <v>36</v>
      </c>
      <c r="G142" s="32" t="s">
        <v>285</v>
      </c>
      <c r="H142" s="16" t="n">
        <v>3250</v>
      </c>
      <c r="I142" s="31" t="s">
        <v>38</v>
      </c>
      <c r="J142" s="31" t="s">
        <v>39</v>
      </c>
      <c r="K142" s="31" t="s">
        <v>9</v>
      </c>
      <c r="L142" s="17" t="n">
        <v>3250</v>
      </c>
      <c r="M142" s="17" t="n">
        <v>3250</v>
      </c>
      <c r="N142" s="33" t="s">
        <v>286</v>
      </c>
      <c r="O142" s="31" t="s">
        <v>287</v>
      </c>
      <c r="P142" s="19" t="n">
        <v>66089362468</v>
      </c>
      <c r="Q142" s="20" t="n">
        <v>243483</v>
      </c>
      <c r="R142" s="20" t="n">
        <v>243486</v>
      </c>
    </row>
    <row r="143" s="15" customFormat="true" ht="63" hidden="false" customHeight="false" outlineLevel="0" collapsed="false">
      <c r="A143" s="13" t="n">
        <v>2566</v>
      </c>
      <c r="B143" s="31" t="s">
        <v>32</v>
      </c>
      <c r="C143" s="31" t="s">
        <v>33</v>
      </c>
      <c r="D143" s="31" t="s">
        <v>34</v>
      </c>
      <c r="E143" s="31" t="s">
        <v>35</v>
      </c>
      <c r="F143" s="31" t="s">
        <v>36</v>
      </c>
      <c r="G143" s="32" t="s">
        <v>288</v>
      </c>
      <c r="H143" s="16" t="n">
        <v>11400</v>
      </c>
      <c r="I143" s="31" t="s">
        <v>38</v>
      </c>
      <c r="J143" s="31" t="s">
        <v>39</v>
      </c>
      <c r="K143" s="31" t="s">
        <v>9</v>
      </c>
      <c r="L143" s="17" t="n">
        <v>11400</v>
      </c>
      <c r="M143" s="17" t="n">
        <v>11400</v>
      </c>
      <c r="N143" s="33" t="s">
        <v>289</v>
      </c>
      <c r="O143" s="31" t="s">
        <v>290</v>
      </c>
      <c r="P143" s="19" t="n">
        <v>66089540114</v>
      </c>
      <c r="Q143" s="20" t="n">
        <v>243489</v>
      </c>
      <c r="R143" s="20" t="n">
        <v>243492</v>
      </c>
    </row>
    <row r="144" s="15" customFormat="true" ht="63" hidden="false" customHeight="false" outlineLevel="0" collapsed="false">
      <c r="A144" s="13" t="n">
        <v>2566</v>
      </c>
      <c r="B144" s="31" t="s">
        <v>32</v>
      </c>
      <c r="C144" s="31" t="s">
        <v>33</v>
      </c>
      <c r="D144" s="31" t="s">
        <v>34</v>
      </c>
      <c r="E144" s="31" t="s">
        <v>35</v>
      </c>
      <c r="F144" s="31" t="s">
        <v>36</v>
      </c>
      <c r="G144" s="32" t="s">
        <v>291</v>
      </c>
      <c r="H144" s="16" t="n">
        <v>8000</v>
      </c>
      <c r="I144" s="31" t="s">
        <v>38</v>
      </c>
      <c r="J144" s="31" t="s">
        <v>39</v>
      </c>
      <c r="K144" s="31" t="s">
        <v>9</v>
      </c>
      <c r="L144" s="17" t="n">
        <v>8000</v>
      </c>
      <c r="M144" s="17" t="n">
        <v>8000</v>
      </c>
      <c r="N144" s="33" t="s">
        <v>292</v>
      </c>
      <c r="O144" s="31" t="s">
        <v>293</v>
      </c>
      <c r="P144" s="19" t="n">
        <v>66089519209</v>
      </c>
      <c r="Q144" s="20" t="n">
        <v>243488</v>
      </c>
      <c r="R144" s="20" t="n">
        <v>243489</v>
      </c>
    </row>
    <row r="145" s="15" customFormat="true" ht="63" hidden="false" customHeight="false" outlineLevel="0" collapsed="false">
      <c r="A145" s="13" t="n">
        <v>2566</v>
      </c>
      <c r="B145" s="31" t="s">
        <v>32</v>
      </c>
      <c r="C145" s="31" t="s">
        <v>33</v>
      </c>
      <c r="D145" s="31" t="s">
        <v>34</v>
      </c>
      <c r="E145" s="31" t="s">
        <v>35</v>
      </c>
      <c r="F145" s="31" t="s">
        <v>36</v>
      </c>
      <c r="G145" s="32" t="s">
        <v>294</v>
      </c>
      <c r="H145" s="16" t="n">
        <v>360</v>
      </c>
      <c r="I145" s="31" t="s">
        <v>38</v>
      </c>
      <c r="J145" s="31" t="s">
        <v>39</v>
      </c>
      <c r="K145" s="31" t="s">
        <v>9</v>
      </c>
      <c r="L145" s="17" t="n">
        <v>360</v>
      </c>
      <c r="M145" s="17" t="n">
        <v>360</v>
      </c>
      <c r="N145" s="33" t="s">
        <v>75</v>
      </c>
      <c r="O145" s="31" t="s">
        <v>64</v>
      </c>
      <c r="P145" s="19" t="n">
        <v>66089176925</v>
      </c>
      <c r="Q145" s="20" t="n">
        <v>243475</v>
      </c>
      <c r="R145" s="20" t="n">
        <v>243478</v>
      </c>
    </row>
    <row r="146" s="15" customFormat="true" ht="42" hidden="false" customHeight="false" outlineLevel="0" collapsed="false">
      <c r="A146" s="13" t="n">
        <v>2566</v>
      </c>
      <c r="B146" s="31" t="s">
        <v>32</v>
      </c>
      <c r="C146" s="31" t="s">
        <v>33</v>
      </c>
      <c r="D146" s="31" t="s">
        <v>34</v>
      </c>
      <c r="E146" s="31" t="s">
        <v>35</v>
      </c>
      <c r="F146" s="31" t="s">
        <v>36</v>
      </c>
      <c r="G146" s="32" t="s">
        <v>295</v>
      </c>
      <c r="H146" s="16" t="n">
        <v>97000</v>
      </c>
      <c r="I146" s="31" t="s">
        <v>38</v>
      </c>
      <c r="J146" s="31" t="s">
        <v>39</v>
      </c>
      <c r="K146" s="31" t="s">
        <v>9</v>
      </c>
      <c r="L146" s="17" t="n">
        <v>97478.45</v>
      </c>
      <c r="M146" s="17" t="n">
        <v>97000</v>
      </c>
      <c r="N146" s="33" t="s">
        <v>126</v>
      </c>
      <c r="O146" s="31" t="s">
        <v>127</v>
      </c>
      <c r="P146" s="19" t="n">
        <v>66089193758</v>
      </c>
      <c r="Q146" s="20" t="n">
        <v>243481</v>
      </c>
      <c r="R146" s="20" t="n">
        <v>243512</v>
      </c>
    </row>
    <row r="147" s="15" customFormat="true" ht="42" hidden="false" customHeight="false" outlineLevel="0" collapsed="false">
      <c r="A147" s="13" t="n">
        <v>2566</v>
      </c>
      <c r="B147" s="31" t="s">
        <v>32</v>
      </c>
      <c r="C147" s="31" t="s">
        <v>33</v>
      </c>
      <c r="D147" s="31" t="s">
        <v>34</v>
      </c>
      <c r="E147" s="31" t="s">
        <v>35</v>
      </c>
      <c r="F147" s="31" t="s">
        <v>36</v>
      </c>
      <c r="G147" s="32" t="s">
        <v>296</v>
      </c>
      <c r="H147" s="16" t="n">
        <v>8080</v>
      </c>
      <c r="I147" s="31" t="s">
        <v>38</v>
      </c>
      <c r="J147" s="31" t="s">
        <v>39</v>
      </c>
      <c r="K147" s="31" t="s">
        <v>9</v>
      </c>
      <c r="L147" s="17" t="n">
        <v>8080</v>
      </c>
      <c r="M147" s="17" t="n">
        <v>8080</v>
      </c>
      <c r="N147" s="33" t="s">
        <v>109</v>
      </c>
      <c r="O147" s="32" t="s">
        <v>138</v>
      </c>
      <c r="P147" s="19" t="n">
        <v>66089305923</v>
      </c>
      <c r="Q147" s="20" t="n">
        <v>243483</v>
      </c>
      <c r="R147" s="20" t="n">
        <v>243490</v>
      </c>
    </row>
    <row r="148" s="15" customFormat="true" ht="63" hidden="false" customHeight="false" outlineLevel="0" collapsed="false">
      <c r="A148" s="13" t="n">
        <v>2566</v>
      </c>
      <c r="B148" s="31" t="s">
        <v>32</v>
      </c>
      <c r="C148" s="31" t="s">
        <v>33</v>
      </c>
      <c r="D148" s="31" t="s">
        <v>34</v>
      </c>
      <c r="E148" s="31" t="s">
        <v>35</v>
      </c>
      <c r="F148" s="31" t="s">
        <v>36</v>
      </c>
      <c r="G148" s="32" t="s">
        <v>297</v>
      </c>
      <c r="H148" s="16" t="n">
        <v>3000</v>
      </c>
      <c r="I148" s="31" t="s">
        <v>38</v>
      </c>
      <c r="J148" s="31" t="s">
        <v>39</v>
      </c>
      <c r="K148" s="31" t="s">
        <v>9</v>
      </c>
      <c r="L148" s="17" t="n">
        <v>3000</v>
      </c>
      <c r="M148" s="17" t="n">
        <v>3000</v>
      </c>
      <c r="N148" s="33" t="s">
        <v>298</v>
      </c>
      <c r="O148" s="31" t="s">
        <v>299</v>
      </c>
      <c r="P148" s="19" t="n">
        <v>66089566742</v>
      </c>
      <c r="Q148" s="20" t="n">
        <v>243489</v>
      </c>
      <c r="R148" s="20" t="n">
        <v>243492</v>
      </c>
    </row>
    <row r="149" s="15" customFormat="true" ht="63" hidden="false" customHeight="false" outlineLevel="0" collapsed="false">
      <c r="A149" s="13" t="n">
        <v>2566</v>
      </c>
      <c r="B149" s="31" t="s">
        <v>32</v>
      </c>
      <c r="C149" s="31" t="s">
        <v>33</v>
      </c>
      <c r="D149" s="31" t="s">
        <v>34</v>
      </c>
      <c r="E149" s="31" t="s">
        <v>35</v>
      </c>
      <c r="F149" s="31" t="s">
        <v>36</v>
      </c>
      <c r="G149" s="32" t="s">
        <v>300</v>
      </c>
      <c r="H149" s="16" t="n">
        <v>9200</v>
      </c>
      <c r="I149" s="31" t="s">
        <v>38</v>
      </c>
      <c r="J149" s="31" t="s">
        <v>39</v>
      </c>
      <c r="K149" s="31" t="s">
        <v>9</v>
      </c>
      <c r="L149" s="17" t="n">
        <v>9200</v>
      </c>
      <c r="M149" s="17" t="n">
        <v>9200</v>
      </c>
      <c r="N149" s="33" t="s">
        <v>301</v>
      </c>
      <c r="O149" s="31" t="s">
        <v>302</v>
      </c>
      <c r="P149" s="19" t="n">
        <v>66099478449</v>
      </c>
      <c r="Q149" s="20" t="n">
        <v>243516</v>
      </c>
      <c r="R149" s="20" t="n">
        <v>243524</v>
      </c>
    </row>
    <row r="150" s="15" customFormat="true" ht="24.6" hidden="false" customHeight="false" outlineLevel="0" collapsed="false">
      <c r="A150" s="13" t="n">
        <v>2566</v>
      </c>
      <c r="B150" s="31" t="s">
        <v>32</v>
      </c>
      <c r="C150" s="31" t="s">
        <v>33</v>
      </c>
      <c r="D150" s="31" t="s">
        <v>34</v>
      </c>
      <c r="E150" s="31" t="s">
        <v>35</v>
      </c>
      <c r="F150" s="31" t="s">
        <v>36</v>
      </c>
      <c r="G150" s="32" t="s">
        <v>303</v>
      </c>
      <c r="H150" s="16" t="n">
        <v>6990</v>
      </c>
      <c r="I150" s="31" t="s">
        <v>38</v>
      </c>
      <c r="J150" s="31" t="s">
        <v>39</v>
      </c>
      <c r="K150" s="31" t="s">
        <v>9</v>
      </c>
      <c r="L150" s="17" t="n">
        <v>6990</v>
      </c>
      <c r="M150" s="17" t="n">
        <v>6990</v>
      </c>
      <c r="N150" s="33" t="s">
        <v>304</v>
      </c>
      <c r="O150" s="31" t="s">
        <v>305</v>
      </c>
      <c r="P150" s="19" t="n">
        <v>66099468584</v>
      </c>
      <c r="Q150" s="20" t="n">
        <v>243516</v>
      </c>
      <c r="R150" s="20" t="n">
        <v>243531</v>
      </c>
    </row>
    <row r="151" s="15" customFormat="true" ht="24.6" hidden="false" customHeight="false" outlineLevel="0" collapsed="false">
      <c r="A151" s="13" t="n">
        <v>2566</v>
      </c>
      <c r="B151" s="31" t="s">
        <v>32</v>
      </c>
      <c r="C151" s="31" t="s">
        <v>33</v>
      </c>
      <c r="D151" s="31" t="s">
        <v>34</v>
      </c>
      <c r="E151" s="31" t="s">
        <v>35</v>
      </c>
      <c r="F151" s="31" t="s">
        <v>36</v>
      </c>
      <c r="G151" s="32" t="s">
        <v>306</v>
      </c>
      <c r="H151" s="16" t="n">
        <v>3090</v>
      </c>
      <c r="I151" s="31" t="s">
        <v>38</v>
      </c>
      <c r="J151" s="31" t="s">
        <v>39</v>
      </c>
      <c r="K151" s="31" t="s">
        <v>9</v>
      </c>
      <c r="L151" s="17" t="n">
        <v>3090</v>
      </c>
      <c r="M151" s="17" t="n">
        <v>3090</v>
      </c>
      <c r="N151" s="33" t="s">
        <v>123</v>
      </c>
      <c r="O151" s="31" t="s">
        <v>124</v>
      </c>
      <c r="P151" s="19" t="n">
        <v>66089688953</v>
      </c>
      <c r="Q151" s="20" t="n">
        <v>243497</v>
      </c>
      <c r="R151" s="20" t="n">
        <v>243504</v>
      </c>
    </row>
    <row r="152" s="15" customFormat="true" ht="42" hidden="false" customHeight="false" outlineLevel="0" collapsed="false">
      <c r="A152" s="13" t="n">
        <v>2566</v>
      </c>
      <c r="B152" s="31" t="s">
        <v>32</v>
      </c>
      <c r="C152" s="31" t="s">
        <v>33</v>
      </c>
      <c r="D152" s="31" t="s">
        <v>34</v>
      </c>
      <c r="E152" s="31" t="s">
        <v>35</v>
      </c>
      <c r="F152" s="31" t="s">
        <v>36</v>
      </c>
      <c r="G152" s="32" t="s">
        <v>307</v>
      </c>
      <c r="H152" s="16" t="n">
        <v>36855</v>
      </c>
      <c r="I152" s="31" t="s">
        <v>38</v>
      </c>
      <c r="J152" s="31" t="s">
        <v>39</v>
      </c>
      <c r="K152" s="31" t="s">
        <v>9</v>
      </c>
      <c r="L152" s="17" t="n">
        <v>36855</v>
      </c>
      <c r="M152" s="17" t="n">
        <v>36855</v>
      </c>
      <c r="N152" s="33" t="s">
        <v>72</v>
      </c>
      <c r="O152" s="31" t="s">
        <v>73</v>
      </c>
      <c r="P152" s="19" t="n">
        <v>66099159331</v>
      </c>
      <c r="Q152" s="20" t="n">
        <v>243496</v>
      </c>
      <c r="R152" s="20" t="n">
        <v>243525</v>
      </c>
    </row>
    <row r="153" s="15" customFormat="true" ht="63" hidden="false" customHeight="false" outlineLevel="0" collapsed="false">
      <c r="A153" s="13" t="n">
        <v>2566</v>
      </c>
      <c r="B153" s="31" t="s">
        <v>32</v>
      </c>
      <c r="C153" s="31" t="s">
        <v>33</v>
      </c>
      <c r="D153" s="31" t="s">
        <v>34</v>
      </c>
      <c r="E153" s="31" t="s">
        <v>35</v>
      </c>
      <c r="F153" s="31" t="s">
        <v>36</v>
      </c>
      <c r="G153" s="32" t="s">
        <v>308</v>
      </c>
      <c r="H153" s="16" t="n">
        <v>11300</v>
      </c>
      <c r="I153" s="31" t="s">
        <v>38</v>
      </c>
      <c r="J153" s="31" t="s">
        <v>39</v>
      </c>
      <c r="K153" s="31" t="s">
        <v>9</v>
      </c>
      <c r="L153" s="17" t="n">
        <v>11300</v>
      </c>
      <c r="M153" s="17" t="n">
        <v>11300</v>
      </c>
      <c r="N153" s="33" t="s">
        <v>309</v>
      </c>
      <c r="O153" s="31" t="s">
        <v>310</v>
      </c>
      <c r="P153" s="19" t="n">
        <v>66099058865</v>
      </c>
      <c r="Q153" s="20" t="n">
        <v>243497</v>
      </c>
      <c r="R153" s="20" t="n">
        <v>243501</v>
      </c>
    </row>
    <row r="154" customFormat="false" ht="49.2" hidden="false" customHeight="true" outlineLevel="0" collapsed="false">
      <c r="A154" s="13" t="n">
        <v>2566</v>
      </c>
      <c r="B154" s="31" t="s">
        <v>32</v>
      </c>
      <c r="C154" s="31" t="s">
        <v>33</v>
      </c>
      <c r="D154" s="31" t="s">
        <v>34</v>
      </c>
      <c r="E154" s="31" t="s">
        <v>35</v>
      </c>
      <c r="F154" s="31" t="s">
        <v>36</v>
      </c>
      <c r="G154" s="32" t="s">
        <v>311</v>
      </c>
      <c r="H154" s="16" t="n">
        <v>1150000</v>
      </c>
      <c r="I154" s="31" t="s">
        <v>38</v>
      </c>
      <c r="J154" s="32" t="s">
        <v>312</v>
      </c>
      <c r="K154" s="31" t="s">
        <v>10</v>
      </c>
      <c r="L154" s="17" t="n">
        <v>1194735.54</v>
      </c>
      <c r="M154" s="17" t="n">
        <v>1150000</v>
      </c>
      <c r="N154" s="33" t="s">
        <v>313</v>
      </c>
      <c r="O154" s="31" t="s">
        <v>314</v>
      </c>
      <c r="P154" s="33" t="s">
        <v>315</v>
      </c>
      <c r="Q154" s="20" t="n">
        <v>243497</v>
      </c>
      <c r="R154" s="20" t="n">
        <v>243644</v>
      </c>
    </row>
    <row r="155" s="15" customFormat="true" ht="24.6" hidden="false" customHeight="false" outlineLevel="0" collapsed="false">
      <c r="A155" s="13" t="n">
        <v>2566</v>
      </c>
      <c r="B155" s="31" t="s">
        <v>32</v>
      </c>
      <c r="C155" s="31" t="s">
        <v>33</v>
      </c>
      <c r="D155" s="31" t="s">
        <v>34</v>
      </c>
      <c r="E155" s="31" t="s">
        <v>35</v>
      </c>
      <c r="F155" s="31" t="s">
        <v>36</v>
      </c>
      <c r="G155" s="32" t="s">
        <v>316</v>
      </c>
      <c r="H155" s="16" t="n">
        <v>40000</v>
      </c>
      <c r="I155" s="31" t="s">
        <v>38</v>
      </c>
      <c r="J155" s="31" t="s">
        <v>39</v>
      </c>
      <c r="K155" s="31" t="s">
        <v>9</v>
      </c>
      <c r="L155" s="17" t="n">
        <v>40000</v>
      </c>
      <c r="M155" s="17" t="n">
        <v>40000</v>
      </c>
      <c r="N155" s="33" t="s">
        <v>289</v>
      </c>
      <c r="O155" s="31" t="s">
        <v>290</v>
      </c>
      <c r="P155" s="19" t="n">
        <v>66099349013</v>
      </c>
      <c r="Q155" s="20" t="n">
        <v>243509</v>
      </c>
      <c r="R155" s="20" t="n">
        <v>243516</v>
      </c>
    </row>
    <row r="156" s="15" customFormat="true" ht="42" hidden="false" customHeight="false" outlineLevel="0" collapsed="false">
      <c r="A156" s="13" t="n">
        <v>2566</v>
      </c>
      <c r="B156" s="31" t="s">
        <v>32</v>
      </c>
      <c r="C156" s="31" t="s">
        <v>33</v>
      </c>
      <c r="D156" s="31" t="s">
        <v>34</v>
      </c>
      <c r="E156" s="31" t="s">
        <v>35</v>
      </c>
      <c r="F156" s="31" t="s">
        <v>36</v>
      </c>
      <c r="G156" s="32" t="s">
        <v>317</v>
      </c>
      <c r="H156" s="16" t="n">
        <v>14400</v>
      </c>
      <c r="I156" s="31" t="s">
        <v>38</v>
      </c>
      <c r="J156" s="31" t="s">
        <v>39</v>
      </c>
      <c r="K156" s="31" t="s">
        <v>9</v>
      </c>
      <c r="L156" s="17" t="n">
        <v>14400</v>
      </c>
      <c r="M156" s="17" t="n">
        <v>14400</v>
      </c>
      <c r="N156" s="33" t="s">
        <v>318</v>
      </c>
      <c r="O156" s="31" t="s">
        <v>319</v>
      </c>
      <c r="P156" s="33" t="s">
        <v>320</v>
      </c>
      <c r="Q156" s="20" t="n">
        <v>243524</v>
      </c>
      <c r="R156" s="20" t="n">
        <v>243525</v>
      </c>
    </row>
    <row r="157" s="15" customFormat="true" ht="24.6" hidden="false" customHeight="false" outlineLevel="0" collapsed="false">
      <c r="A157" s="13" t="n">
        <v>2566</v>
      </c>
      <c r="B157" s="31" t="s">
        <v>32</v>
      </c>
      <c r="C157" s="31" t="s">
        <v>33</v>
      </c>
      <c r="D157" s="31" t="s">
        <v>34</v>
      </c>
      <c r="E157" s="31" t="s">
        <v>35</v>
      </c>
      <c r="F157" s="31" t="s">
        <v>36</v>
      </c>
      <c r="G157" s="32" t="s">
        <v>321</v>
      </c>
      <c r="H157" s="16" t="n">
        <v>12432</v>
      </c>
      <c r="I157" s="31" t="s">
        <v>38</v>
      </c>
      <c r="J157" s="31" t="s">
        <v>39</v>
      </c>
      <c r="K157" s="31" t="s">
        <v>9</v>
      </c>
      <c r="L157" s="17" t="n">
        <v>12432</v>
      </c>
      <c r="M157" s="17" t="n">
        <v>12432</v>
      </c>
      <c r="N157" s="33" t="s">
        <v>146</v>
      </c>
      <c r="O157" s="31" t="s">
        <v>147</v>
      </c>
      <c r="P157" s="33" t="s">
        <v>322</v>
      </c>
      <c r="Q157" s="20" t="n">
        <v>243507</v>
      </c>
      <c r="R157" s="20" t="n">
        <v>243510</v>
      </c>
    </row>
    <row r="158" s="15" customFormat="true" ht="24.6" hidden="false" customHeight="false" outlineLevel="0" collapsed="false">
      <c r="A158" s="13" t="n">
        <v>2566</v>
      </c>
      <c r="B158" s="31" t="s">
        <v>32</v>
      </c>
      <c r="C158" s="31" t="s">
        <v>33</v>
      </c>
      <c r="D158" s="31" t="s">
        <v>34</v>
      </c>
      <c r="E158" s="31" t="s">
        <v>35</v>
      </c>
      <c r="F158" s="31" t="s">
        <v>36</v>
      </c>
      <c r="G158" s="32" t="s">
        <v>323</v>
      </c>
      <c r="H158" s="16" t="n">
        <v>9315</v>
      </c>
      <c r="I158" s="31" t="s">
        <v>38</v>
      </c>
      <c r="J158" s="31" t="s">
        <v>39</v>
      </c>
      <c r="K158" s="31" t="s">
        <v>9</v>
      </c>
      <c r="L158" s="17" t="n">
        <v>9315</v>
      </c>
      <c r="M158" s="17" t="n">
        <v>9315</v>
      </c>
      <c r="N158" s="33" t="s">
        <v>123</v>
      </c>
      <c r="O158" s="31" t="s">
        <v>124</v>
      </c>
      <c r="P158" s="33" t="s">
        <v>324</v>
      </c>
      <c r="Q158" s="20" t="n">
        <v>243517</v>
      </c>
      <c r="R158" s="20" t="n">
        <v>243524</v>
      </c>
    </row>
    <row r="159" s="15" customFormat="true" ht="42" hidden="false" customHeight="false" outlineLevel="0" collapsed="false">
      <c r="A159" s="13" t="n">
        <v>2566</v>
      </c>
      <c r="B159" s="31" t="s">
        <v>32</v>
      </c>
      <c r="C159" s="31" t="s">
        <v>33</v>
      </c>
      <c r="D159" s="31" t="s">
        <v>34</v>
      </c>
      <c r="E159" s="31" t="s">
        <v>35</v>
      </c>
      <c r="F159" s="31" t="s">
        <v>36</v>
      </c>
      <c r="G159" s="32" t="s">
        <v>325</v>
      </c>
      <c r="H159" s="16" t="n">
        <v>68000</v>
      </c>
      <c r="I159" s="31" t="s">
        <v>38</v>
      </c>
      <c r="J159" s="31" t="s">
        <v>39</v>
      </c>
      <c r="K159" s="31" t="s">
        <v>9</v>
      </c>
      <c r="L159" s="17" t="n">
        <v>68973.9</v>
      </c>
      <c r="M159" s="17" t="n">
        <v>68000</v>
      </c>
      <c r="N159" s="33" t="s">
        <v>129</v>
      </c>
      <c r="O159" s="31" t="s">
        <v>130</v>
      </c>
      <c r="P159" s="33" t="s">
        <v>326</v>
      </c>
      <c r="Q159" s="20" t="n">
        <v>243524</v>
      </c>
      <c r="R159" s="20" t="n">
        <v>243569</v>
      </c>
    </row>
    <row r="160" s="15" customFormat="true" ht="42" hidden="false" customHeight="false" outlineLevel="0" collapsed="false">
      <c r="A160" s="13" t="n">
        <v>2566</v>
      </c>
      <c r="B160" s="31" t="s">
        <v>32</v>
      </c>
      <c r="C160" s="31" t="s">
        <v>33</v>
      </c>
      <c r="D160" s="31" t="s">
        <v>34</v>
      </c>
      <c r="E160" s="31" t="s">
        <v>35</v>
      </c>
      <c r="F160" s="31" t="s">
        <v>36</v>
      </c>
      <c r="G160" s="32" t="s">
        <v>327</v>
      </c>
      <c r="H160" s="16" t="n">
        <v>7990</v>
      </c>
      <c r="I160" s="31" t="s">
        <v>38</v>
      </c>
      <c r="J160" s="31" t="s">
        <v>39</v>
      </c>
      <c r="K160" s="31" t="s">
        <v>9</v>
      </c>
      <c r="L160" s="17" t="n">
        <v>7990</v>
      </c>
      <c r="M160" s="17" t="n">
        <v>7990</v>
      </c>
      <c r="N160" s="33" t="s">
        <v>304</v>
      </c>
      <c r="O160" s="31" t="s">
        <v>305</v>
      </c>
      <c r="P160" s="33" t="s">
        <v>328</v>
      </c>
      <c r="Q160" s="20" t="n">
        <v>243517</v>
      </c>
      <c r="R160" s="20" t="n">
        <v>243524</v>
      </c>
    </row>
    <row r="161" s="15" customFormat="true" ht="105" hidden="false" customHeight="false" outlineLevel="0" collapsed="false">
      <c r="A161" s="13" t="n">
        <v>2566</v>
      </c>
      <c r="B161" s="31" t="s">
        <v>32</v>
      </c>
      <c r="C161" s="31" t="s">
        <v>33</v>
      </c>
      <c r="D161" s="31" t="s">
        <v>34</v>
      </c>
      <c r="E161" s="31" t="s">
        <v>35</v>
      </c>
      <c r="F161" s="31" t="s">
        <v>36</v>
      </c>
      <c r="G161" s="32" t="s">
        <v>329</v>
      </c>
      <c r="H161" s="16" t="n">
        <v>500</v>
      </c>
      <c r="I161" s="31" t="s">
        <v>38</v>
      </c>
      <c r="J161" s="31" t="s">
        <v>39</v>
      </c>
      <c r="K161" s="31" t="s">
        <v>9</v>
      </c>
      <c r="L161" s="17" t="n">
        <v>500</v>
      </c>
      <c r="M161" s="17" t="n">
        <v>500</v>
      </c>
      <c r="N161" s="33" t="s">
        <v>94</v>
      </c>
      <c r="O161" s="31" t="s">
        <v>183</v>
      </c>
      <c r="P161" s="33" t="s">
        <v>330</v>
      </c>
      <c r="Q161" s="20" t="n">
        <v>243516</v>
      </c>
      <c r="R161" s="20" t="n">
        <v>243517</v>
      </c>
    </row>
    <row r="162" s="15" customFormat="true" ht="84" hidden="false" customHeight="false" outlineLevel="0" collapsed="false">
      <c r="A162" s="13" t="n">
        <v>2566</v>
      </c>
      <c r="B162" s="31" t="s">
        <v>32</v>
      </c>
      <c r="C162" s="31" t="s">
        <v>33</v>
      </c>
      <c r="D162" s="31" t="s">
        <v>34</v>
      </c>
      <c r="E162" s="31" t="s">
        <v>35</v>
      </c>
      <c r="F162" s="31" t="s">
        <v>36</v>
      </c>
      <c r="G162" s="32" t="s">
        <v>331</v>
      </c>
      <c r="H162" s="16" t="n">
        <v>75600</v>
      </c>
      <c r="I162" s="31" t="s">
        <v>38</v>
      </c>
      <c r="J162" s="31" t="s">
        <v>39</v>
      </c>
      <c r="K162" s="31" t="s">
        <v>9</v>
      </c>
      <c r="L162" s="17" t="n">
        <v>75600</v>
      </c>
      <c r="M162" s="17" t="n">
        <v>75600</v>
      </c>
      <c r="N162" s="33" t="s">
        <v>301</v>
      </c>
      <c r="O162" s="31" t="s">
        <v>302</v>
      </c>
      <c r="P162" s="33" t="s">
        <v>332</v>
      </c>
      <c r="Q162" s="20" t="n">
        <v>243514</v>
      </c>
      <c r="R162" s="20" t="n">
        <v>243529</v>
      </c>
    </row>
    <row r="163" s="15" customFormat="true" ht="24.6" hidden="false" customHeight="false" outlineLevel="0" collapsed="false">
      <c r="A163" s="13" t="n">
        <v>2566</v>
      </c>
      <c r="B163" s="31" t="s">
        <v>32</v>
      </c>
      <c r="C163" s="31" t="s">
        <v>33</v>
      </c>
      <c r="D163" s="31" t="s">
        <v>34</v>
      </c>
      <c r="E163" s="31" t="s">
        <v>35</v>
      </c>
      <c r="F163" s="31" t="s">
        <v>36</v>
      </c>
      <c r="G163" s="32" t="s">
        <v>333</v>
      </c>
      <c r="H163" s="16" t="n">
        <v>19800</v>
      </c>
      <c r="I163" s="31" t="s">
        <v>38</v>
      </c>
      <c r="J163" s="31" t="s">
        <v>39</v>
      </c>
      <c r="K163" s="31" t="s">
        <v>9</v>
      </c>
      <c r="L163" s="17" t="n">
        <v>19800</v>
      </c>
      <c r="M163" s="17" t="n">
        <v>19800</v>
      </c>
      <c r="N163" s="33" t="s">
        <v>159</v>
      </c>
      <c r="O163" s="31" t="s">
        <v>160</v>
      </c>
      <c r="P163" s="33" t="s">
        <v>334</v>
      </c>
      <c r="Q163" s="20" t="n">
        <v>243497</v>
      </c>
      <c r="R163" s="20" t="n">
        <v>243504</v>
      </c>
    </row>
    <row r="164" s="15" customFormat="true" ht="24.6" hidden="false" customHeight="false" outlineLevel="0" collapsed="false">
      <c r="A164" s="13" t="n">
        <v>2566</v>
      </c>
      <c r="B164" s="31" t="s">
        <v>32</v>
      </c>
      <c r="C164" s="31" t="s">
        <v>33</v>
      </c>
      <c r="D164" s="31" t="s">
        <v>34</v>
      </c>
      <c r="E164" s="31" t="s">
        <v>35</v>
      </c>
      <c r="F164" s="31" t="s">
        <v>36</v>
      </c>
      <c r="G164" s="32" t="s">
        <v>335</v>
      </c>
      <c r="H164" s="16" t="n">
        <v>20076</v>
      </c>
      <c r="I164" s="31" t="s">
        <v>38</v>
      </c>
      <c r="J164" s="31" t="s">
        <v>39</v>
      </c>
      <c r="K164" s="31" t="s">
        <v>9</v>
      </c>
      <c r="L164" s="17" t="n">
        <v>20076</v>
      </c>
      <c r="M164" s="17" t="n">
        <v>20076</v>
      </c>
      <c r="N164" s="33" t="s">
        <v>146</v>
      </c>
      <c r="O164" s="31" t="s">
        <v>147</v>
      </c>
      <c r="P164" s="33" t="s">
        <v>336</v>
      </c>
      <c r="Q164" s="20" t="n">
        <v>243507</v>
      </c>
      <c r="R164" s="20" t="n">
        <v>243510</v>
      </c>
    </row>
    <row r="165" s="15" customFormat="true" ht="84" hidden="false" customHeight="false" outlineLevel="0" collapsed="false">
      <c r="A165" s="13" t="n">
        <v>2566</v>
      </c>
      <c r="B165" s="31" t="s">
        <v>32</v>
      </c>
      <c r="C165" s="31" t="s">
        <v>33</v>
      </c>
      <c r="D165" s="31" t="s">
        <v>34</v>
      </c>
      <c r="E165" s="31" t="s">
        <v>35</v>
      </c>
      <c r="F165" s="31" t="s">
        <v>36</v>
      </c>
      <c r="G165" s="32" t="s">
        <v>337</v>
      </c>
      <c r="H165" s="16" t="n">
        <v>6000</v>
      </c>
      <c r="I165" s="31" t="s">
        <v>38</v>
      </c>
      <c r="J165" s="31" t="s">
        <v>39</v>
      </c>
      <c r="K165" s="31" t="s">
        <v>9</v>
      </c>
      <c r="L165" s="17" t="n">
        <v>6000</v>
      </c>
      <c r="M165" s="17" t="n">
        <v>6000</v>
      </c>
      <c r="N165" s="33" t="s">
        <v>338</v>
      </c>
      <c r="O165" s="31" t="s">
        <v>339</v>
      </c>
      <c r="P165" s="33" t="s">
        <v>340</v>
      </c>
      <c r="Q165" s="20" t="n">
        <v>243516</v>
      </c>
      <c r="R165" s="20" t="n">
        <v>243517</v>
      </c>
    </row>
    <row r="166" s="15" customFormat="true" ht="24.6" hidden="false" customHeight="false" outlineLevel="0" collapsed="false">
      <c r="A166" s="13" t="n">
        <v>2566</v>
      </c>
      <c r="B166" s="31" t="s">
        <v>32</v>
      </c>
      <c r="C166" s="31" t="s">
        <v>33</v>
      </c>
      <c r="D166" s="31" t="s">
        <v>34</v>
      </c>
      <c r="E166" s="31" t="s">
        <v>35</v>
      </c>
      <c r="F166" s="31" t="s">
        <v>36</v>
      </c>
      <c r="G166" s="32" t="s">
        <v>341</v>
      </c>
      <c r="H166" s="16" t="n">
        <v>5500</v>
      </c>
      <c r="I166" s="31" t="s">
        <v>38</v>
      </c>
      <c r="J166" s="31" t="s">
        <v>39</v>
      </c>
      <c r="K166" s="31" t="s">
        <v>9</v>
      </c>
      <c r="L166" s="17" t="n">
        <v>5500</v>
      </c>
      <c r="M166" s="17" t="n">
        <v>5500</v>
      </c>
      <c r="N166" s="33" t="s">
        <v>318</v>
      </c>
      <c r="O166" s="31" t="s">
        <v>319</v>
      </c>
      <c r="P166" s="33" t="s">
        <v>342</v>
      </c>
      <c r="Q166" s="20" t="n">
        <v>243525</v>
      </c>
      <c r="R166" s="20" t="n">
        <v>243532</v>
      </c>
    </row>
    <row r="167" s="15" customFormat="true" ht="24.6" hidden="false" customHeight="false" outlineLevel="0" collapsed="false">
      <c r="A167" s="13" t="n">
        <v>2566</v>
      </c>
      <c r="B167" s="31" t="s">
        <v>32</v>
      </c>
      <c r="C167" s="31" t="s">
        <v>33</v>
      </c>
      <c r="D167" s="31" t="s">
        <v>34</v>
      </c>
      <c r="E167" s="31" t="s">
        <v>35</v>
      </c>
      <c r="F167" s="31" t="s">
        <v>36</v>
      </c>
      <c r="G167" s="32" t="s">
        <v>343</v>
      </c>
      <c r="H167" s="16" t="n">
        <v>25200</v>
      </c>
      <c r="I167" s="31" t="s">
        <v>38</v>
      </c>
      <c r="J167" s="31" t="s">
        <v>39</v>
      </c>
      <c r="K167" s="31" t="s">
        <v>9</v>
      </c>
      <c r="L167" s="17" t="n">
        <v>25200</v>
      </c>
      <c r="M167" s="17" t="n">
        <v>25200</v>
      </c>
      <c r="N167" s="33" t="s">
        <v>318</v>
      </c>
      <c r="O167" s="31" t="s">
        <v>319</v>
      </c>
      <c r="P167" s="33" t="s">
        <v>344</v>
      </c>
      <c r="Q167" s="20" t="n">
        <v>243522</v>
      </c>
      <c r="R167" s="20" t="n">
        <v>243523</v>
      </c>
    </row>
    <row r="168" s="15" customFormat="true" ht="42" hidden="false" customHeight="false" outlineLevel="0" collapsed="false">
      <c r="A168" s="13" t="n">
        <v>2566</v>
      </c>
      <c r="B168" s="31" t="s">
        <v>32</v>
      </c>
      <c r="C168" s="31" t="s">
        <v>33</v>
      </c>
      <c r="D168" s="31" t="s">
        <v>34</v>
      </c>
      <c r="E168" s="31" t="s">
        <v>35</v>
      </c>
      <c r="F168" s="31" t="s">
        <v>36</v>
      </c>
      <c r="G168" s="32" t="s">
        <v>345</v>
      </c>
      <c r="H168" s="16" t="n">
        <v>15500</v>
      </c>
      <c r="I168" s="31" t="s">
        <v>38</v>
      </c>
      <c r="J168" s="31" t="s">
        <v>39</v>
      </c>
      <c r="K168" s="31" t="s">
        <v>9</v>
      </c>
      <c r="L168" s="17" t="n">
        <v>15746.34</v>
      </c>
      <c r="M168" s="17" t="n">
        <v>15000</v>
      </c>
      <c r="N168" s="33" t="s">
        <v>318</v>
      </c>
      <c r="O168" s="31" t="s">
        <v>319</v>
      </c>
      <c r="P168" s="33" t="s">
        <v>346</v>
      </c>
      <c r="Q168" s="20" t="n">
        <v>243525</v>
      </c>
      <c r="R168" s="20" t="n">
        <v>243532</v>
      </c>
    </row>
    <row r="169" s="15" customFormat="true" ht="42" hidden="false" customHeight="false" outlineLevel="0" collapsed="false">
      <c r="A169" s="13" t="n">
        <v>2566</v>
      </c>
      <c r="B169" s="31" t="s">
        <v>32</v>
      </c>
      <c r="C169" s="31" t="s">
        <v>33</v>
      </c>
      <c r="D169" s="31" t="s">
        <v>34</v>
      </c>
      <c r="E169" s="31" t="s">
        <v>35</v>
      </c>
      <c r="F169" s="31" t="s">
        <v>36</v>
      </c>
      <c r="G169" s="32" t="s">
        <v>347</v>
      </c>
      <c r="H169" s="16" t="n">
        <v>27000</v>
      </c>
      <c r="I169" s="31" t="s">
        <v>38</v>
      </c>
      <c r="J169" s="31" t="s">
        <v>39</v>
      </c>
      <c r="K169" s="31" t="s">
        <v>9</v>
      </c>
      <c r="L169" s="17" t="n">
        <v>27000</v>
      </c>
      <c r="M169" s="17" t="n">
        <v>27000</v>
      </c>
      <c r="N169" s="33" t="s">
        <v>162</v>
      </c>
      <c r="O169" s="31" t="s">
        <v>174</v>
      </c>
      <c r="P169" s="33" t="s">
        <v>348</v>
      </c>
      <c r="Q169" s="20" t="n">
        <v>243522</v>
      </c>
      <c r="R169" s="20" t="n">
        <v>243529</v>
      </c>
    </row>
    <row r="170" s="15" customFormat="true" ht="42" hidden="false" customHeight="false" outlineLevel="0" collapsed="false">
      <c r="A170" s="13" t="n">
        <v>2566</v>
      </c>
      <c r="B170" s="31" t="s">
        <v>32</v>
      </c>
      <c r="C170" s="31" t="s">
        <v>33</v>
      </c>
      <c r="D170" s="31" t="s">
        <v>34</v>
      </c>
      <c r="E170" s="31" t="s">
        <v>35</v>
      </c>
      <c r="F170" s="31" t="s">
        <v>36</v>
      </c>
      <c r="G170" s="32" t="s">
        <v>349</v>
      </c>
      <c r="H170" s="16" t="n">
        <v>16882</v>
      </c>
      <c r="I170" s="31" t="s">
        <v>38</v>
      </c>
      <c r="J170" s="31" t="s">
        <v>39</v>
      </c>
      <c r="K170" s="31" t="s">
        <v>9</v>
      </c>
      <c r="L170" s="17" t="n">
        <v>16882</v>
      </c>
      <c r="M170" s="17" t="n">
        <v>16882</v>
      </c>
      <c r="N170" s="33" t="s">
        <v>146</v>
      </c>
      <c r="O170" s="31" t="s">
        <v>147</v>
      </c>
      <c r="P170" s="33" t="s">
        <v>350</v>
      </c>
      <c r="Q170" s="20" t="n">
        <v>243504</v>
      </c>
      <c r="R170" s="20" t="n">
        <v>243507</v>
      </c>
    </row>
    <row r="171" s="15" customFormat="true" ht="42" hidden="false" customHeight="false" outlineLevel="0" collapsed="false">
      <c r="A171" s="13" t="n">
        <v>2566</v>
      </c>
      <c r="B171" s="31" t="s">
        <v>32</v>
      </c>
      <c r="C171" s="31" t="s">
        <v>33</v>
      </c>
      <c r="D171" s="31" t="s">
        <v>34</v>
      </c>
      <c r="E171" s="31" t="s">
        <v>35</v>
      </c>
      <c r="F171" s="31" t="s">
        <v>36</v>
      </c>
      <c r="G171" s="32" t="s">
        <v>351</v>
      </c>
      <c r="H171" s="16" t="n">
        <v>11980</v>
      </c>
      <c r="I171" s="31" t="s">
        <v>38</v>
      </c>
      <c r="J171" s="31" t="s">
        <v>39</v>
      </c>
      <c r="K171" s="31" t="s">
        <v>9</v>
      </c>
      <c r="L171" s="17" t="n">
        <v>11980</v>
      </c>
      <c r="M171" s="17" t="n">
        <v>11980</v>
      </c>
      <c r="N171" s="33" t="s">
        <v>304</v>
      </c>
      <c r="O171" s="31" t="s">
        <v>305</v>
      </c>
      <c r="P171" s="33" t="s">
        <v>352</v>
      </c>
      <c r="Q171" s="20" t="n">
        <v>243507</v>
      </c>
      <c r="R171" s="20" t="n">
        <v>243504</v>
      </c>
    </row>
    <row r="172" s="15" customFormat="true" ht="42" hidden="false" customHeight="false" outlineLevel="0" collapsed="false">
      <c r="A172" s="13" t="n">
        <v>2566</v>
      </c>
      <c r="B172" s="31" t="s">
        <v>32</v>
      </c>
      <c r="C172" s="31" t="s">
        <v>33</v>
      </c>
      <c r="D172" s="31" t="s">
        <v>34</v>
      </c>
      <c r="E172" s="31" t="s">
        <v>35</v>
      </c>
      <c r="F172" s="31" t="s">
        <v>36</v>
      </c>
      <c r="G172" s="32" t="s">
        <v>353</v>
      </c>
      <c r="H172" s="16" t="n">
        <v>34900</v>
      </c>
      <c r="I172" s="31" t="s">
        <v>38</v>
      </c>
      <c r="J172" s="31" t="s">
        <v>39</v>
      </c>
      <c r="K172" s="31" t="s">
        <v>9</v>
      </c>
      <c r="L172" s="17" t="n">
        <v>34900</v>
      </c>
      <c r="M172" s="17" t="n">
        <v>34900</v>
      </c>
      <c r="N172" s="33" t="s">
        <v>217</v>
      </c>
      <c r="O172" s="31" t="s">
        <v>218</v>
      </c>
      <c r="P172" s="33" t="s">
        <v>354</v>
      </c>
      <c r="Q172" s="20" t="n">
        <v>243507</v>
      </c>
      <c r="R172" s="20" t="n">
        <v>243452</v>
      </c>
    </row>
    <row r="173" s="15" customFormat="true" ht="42" hidden="false" customHeight="false" outlineLevel="0" collapsed="false">
      <c r="A173" s="13" t="n">
        <v>2566</v>
      </c>
      <c r="B173" s="31" t="s">
        <v>32</v>
      </c>
      <c r="C173" s="31" t="s">
        <v>33</v>
      </c>
      <c r="D173" s="31" t="s">
        <v>34</v>
      </c>
      <c r="E173" s="31" t="s">
        <v>35</v>
      </c>
      <c r="F173" s="31" t="s">
        <v>36</v>
      </c>
      <c r="G173" s="32" t="s">
        <v>355</v>
      </c>
      <c r="H173" s="16" t="n">
        <v>24900</v>
      </c>
      <c r="I173" s="31" t="s">
        <v>38</v>
      </c>
      <c r="J173" s="31" t="s">
        <v>39</v>
      </c>
      <c r="K173" s="31" t="s">
        <v>9</v>
      </c>
      <c r="L173" s="17" t="n">
        <v>24900</v>
      </c>
      <c r="M173" s="17" t="n">
        <v>24900</v>
      </c>
      <c r="N173" s="33" t="s">
        <v>356</v>
      </c>
      <c r="O173" s="31" t="s">
        <v>357</v>
      </c>
      <c r="P173" s="33" t="s">
        <v>358</v>
      </c>
      <c r="Q173" s="20" t="n">
        <v>243509</v>
      </c>
      <c r="R173" s="20" t="n">
        <v>243524</v>
      </c>
    </row>
    <row r="174" s="15" customFormat="true" ht="42" hidden="false" customHeight="false" outlineLevel="0" collapsed="false">
      <c r="A174" s="13" t="n">
        <v>2566</v>
      </c>
      <c r="B174" s="31" t="s">
        <v>32</v>
      </c>
      <c r="C174" s="31" t="s">
        <v>33</v>
      </c>
      <c r="D174" s="31" t="s">
        <v>34</v>
      </c>
      <c r="E174" s="31" t="s">
        <v>35</v>
      </c>
      <c r="F174" s="31" t="s">
        <v>36</v>
      </c>
      <c r="G174" s="32" t="s">
        <v>359</v>
      </c>
      <c r="H174" s="16" t="n">
        <v>3400</v>
      </c>
      <c r="I174" s="31" t="s">
        <v>38</v>
      </c>
      <c r="J174" s="31" t="s">
        <v>39</v>
      </c>
      <c r="K174" s="31" t="s">
        <v>9</v>
      </c>
      <c r="L174" s="17" t="n">
        <v>3400</v>
      </c>
      <c r="M174" s="17" t="n">
        <v>3400</v>
      </c>
      <c r="N174" s="33" t="s">
        <v>301</v>
      </c>
      <c r="O174" s="31" t="s">
        <v>302</v>
      </c>
      <c r="P174" s="33" t="s">
        <v>360</v>
      </c>
      <c r="Q174" s="20" t="n">
        <v>243514</v>
      </c>
      <c r="R174" s="20" t="n">
        <v>243521</v>
      </c>
    </row>
    <row r="175" s="15" customFormat="true" ht="84" hidden="false" customHeight="false" outlineLevel="0" collapsed="false">
      <c r="A175" s="13" t="n">
        <v>2566</v>
      </c>
      <c r="B175" s="31" t="s">
        <v>32</v>
      </c>
      <c r="C175" s="31" t="s">
        <v>33</v>
      </c>
      <c r="D175" s="31" t="s">
        <v>34</v>
      </c>
      <c r="E175" s="31" t="s">
        <v>35</v>
      </c>
      <c r="F175" s="31" t="s">
        <v>36</v>
      </c>
      <c r="G175" s="32" t="s">
        <v>361</v>
      </c>
      <c r="H175" s="16" t="n">
        <v>25040</v>
      </c>
      <c r="I175" s="31" t="s">
        <v>38</v>
      </c>
      <c r="J175" s="31" t="s">
        <v>39</v>
      </c>
      <c r="K175" s="31" t="s">
        <v>9</v>
      </c>
      <c r="L175" s="17" t="n">
        <v>25040</v>
      </c>
      <c r="M175" s="17" t="n">
        <v>25040</v>
      </c>
      <c r="N175" s="33" t="s">
        <v>146</v>
      </c>
      <c r="O175" s="31" t="s">
        <v>147</v>
      </c>
      <c r="P175" s="33" t="s">
        <v>362</v>
      </c>
      <c r="Q175" s="20" t="n">
        <v>243511</v>
      </c>
      <c r="R175" s="20" t="n">
        <v>243518</v>
      </c>
    </row>
    <row r="176" s="15" customFormat="true" ht="42" hidden="false" customHeight="false" outlineLevel="0" collapsed="false">
      <c r="A176" s="13" t="n">
        <v>2566</v>
      </c>
      <c r="B176" s="31" t="s">
        <v>32</v>
      </c>
      <c r="C176" s="31" t="s">
        <v>33</v>
      </c>
      <c r="D176" s="31" t="s">
        <v>34</v>
      </c>
      <c r="E176" s="31" t="s">
        <v>35</v>
      </c>
      <c r="F176" s="31" t="s">
        <v>36</v>
      </c>
      <c r="G176" s="32" t="s">
        <v>363</v>
      </c>
      <c r="H176" s="16" t="n">
        <v>48000</v>
      </c>
      <c r="I176" s="31" t="s">
        <v>38</v>
      </c>
      <c r="J176" s="31" t="s">
        <v>39</v>
      </c>
      <c r="K176" s="31" t="s">
        <v>9</v>
      </c>
      <c r="L176" s="17" t="n">
        <v>48000</v>
      </c>
      <c r="M176" s="17" t="n">
        <v>48000</v>
      </c>
      <c r="N176" s="33" t="s">
        <v>97</v>
      </c>
      <c r="O176" s="31" t="s">
        <v>53</v>
      </c>
      <c r="P176" s="33" t="s">
        <v>364</v>
      </c>
      <c r="Q176" s="20" t="n">
        <v>243517</v>
      </c>
      <c r="R176" s="20" t="n">
        <v>243524</v>
      </c>
    </row>
    <row r="177" s="15" customFormat="true" ht="24.6" hidden="false" customHeight="false" outlineLevel="0" collapsed="false">
      <c r="A177" s="13" t="n">
        <v>2566</v>
      </c>
      <c r="B177" s="31" t="s">
        <v>32</v>
      </c>
      <c r="C177" s="31" t="s">
        <v>33</v>
      </c>
      <c r="D177" s="31" t="s">
        <v>34</v>
      </c>
      <c r="E177" s="31" t="s">
        <v>35</v>
      </c>
      <c r="F177" s="31" t="s">
        <v>36</v>
      </c>
      <c r="G177" s="32" t="s">
        <v>96</v>
      </c>
      <c r="H177" s="16" t="n">
        <v>3137</v>
      </c>
      <c r="I177" s="31" t="s">
        <v>38</v>
      </c>
      <c r="J177" s="31" t="s">
        <v>39</v>
      </c>
      <c r="K177" s="31" t="s">
        <v>9</v>
      </c>
      <c r="L177" s="17" t="n">
        <v>3137</v>
      </c>
      <c r="M177" s="17" t="n">
        <v>3137</v>
      </c>
      <c r="N177" s="33" t="s">
        <v>97</v>
      </c>
      <c r="O177" s="31" t="s">
        <v>53</v>
      </c>
      <c r="P177" s="33" t="s">
        <v>365</v>
      </c>
      <c r="Q177" s="20" t="n">
        <v>243518</v>
      </c>
      <c r="R177" s="20" t="n">
        <v>243523</v>
      </c>
    </row>
    <row r="178" s="15" customFormat="true" ht="42" hidden="false" customHeight="false" outlineLevel="0" collapsed="false">
      <c r="A178" s="13" t="n">
        <v>2566</v>
      </c>
      <c r="B178" s="31" t="s">
        <v>32</v>
      </c>
      <c r="C178" s="31" t="s">
        <v>33</v>
      </c>
      <c r="D178" s="31" t="s">
        <v>34</v>
      </c>
      <c r="E178" s="31" t="s">
        <v>35</v>
      </c>
      <c r="F178" s="31" t="s">
        <v>36</v>
      </c>
      <c r="G178" s="32" t="s">
        <v>366</v>
      </c>
      <c r="H178" s="16" t="n">
        <v>15814</v>
      </c>
      <c r="I178" s="31" t="s">
        <v>38</v>
      </c>
      <c r="J178" s="31" t="s">
        <v>39</v>
      </c>
      <c r="K178" s="31" t="s">
        <v>9</v>
      </c>
      <c r="L178" s="17" t="n">
        <v>15814</v>
      </c>
      <c r="M178" s="17" t="n">
        <v>15814</v>
      </c>
      <c r="N178" s="33" t="s">
        <v>109</v>
      </c>
      <c r="O178" s="32" t="s">
        <v>138</v>
      </c>
      <c r="P178" s="33" t="s">
        <v>367</v>
      </c>
      <c r="Q178" s="20" t="n">
        <v>243518</v>
      </c>
      <c r="R178" s="20" t="n">
        <v>243523</v>
      </c>
    </row>
    <row r="179" customFormat="false" ht="48.6" hidden="false" customHeight="true" outlineLevel="0" collapsed="false">
      <c r="A179" s="13" t="n">
        <v>2566</v>
      </c>
      <c r="B179" s="31" t="s">
        <v>32</v>
      </c>
      <c r="C179" s="31" t="s">
        <v>33</v>
      </c>
      <c r="D179" s="31" t="s">
        <v>34</v>
      </c>
      <c r="E179" s="31" t="s">
        <v>35</v>
      </c>
      <c r="F179" s="31" t="s">
        <v>36</v>
      </c>
      <c r="G179" s="32" t="s">
        <v>368</v>
      </c>
      <c r="H179" s="16" t="n">
        <v>324000</v>
      </c>
      <c r="I179" s="31" t="s">
        <v>38</v>
      </c>
      <c r="J179" s="32" t="s">
        <v>312</v>
      </c>
      <c r="K179" s="31" t="s">
        <v>9</v>
      </c>
      <c r="L179" s="17" t="n">
        <v>327685</v>
      </c>
      <c r="M179" s="17" t="n">
        <v>324000</v>
      </c>
      <c r="N179" s="33" t="s">
        <v>129</v>
      </c>
      <c r="O179" s="31" t="s">
        <v>130</v>
      </c>
      <c r="P179" s="33" t="s">
        <v>369</v>
      </c>
      <c r="Q179" s="20" t="n">
        <v>243516</v>
      </c>
      <c r="R179" s="20" t="n">
        <v>243623</v>
      </c>
    </row>
    <row r="180" customFormat="false" ht="49.8" hidden="false" customHeight="true" outlineLevel="0" collapsed="false">
      <c r="A180" s="13" t="n">
        <v>2566</v>
      </c>
      <c r="B180" s="31" t="s">
        <v>32</v>
      </c>
      <c r="C180" s="31" t="s">
        <v>33</v>
      </c>
      <c r="D180" s="31" t="s">
        <v>34</v>
      </c>
      <c r="E180" s="31" t="s">
        <v>35</v>
      </c>
      <c r="F180" s="31" t="s">
        <v>36</v>
      </c>
      <c r="G180" s="32" t="s">
        <v>370</v>
      </c>
      <c r="H180" s="16" t="n">
        <v>433000</v>
      </c>
      <c r="I180" s="31" t="s">
        <v>38</v>
      </c>
      <c r="J180" s="32" t="s">
        <v>312</v>
      </c>
      <c r="K180" s="31" t="s">
        <v>9</v>
      </c>
      <c r="L180" s="17" t="n">
        <v>433629.46</v>
      </c>
      <c r="M180" s="17" t="n">
        <v>433000</v>
      </c>
      <c r="N180" s="33" t="s">
        <v>129</v>
      </c>
      <c r="O180" s="31" t="s">
        <v>130</v>
      </c>
      <c r="P180" s="33" t="s">
        <v>371</v>
      </c>
      <c r="Q180" s="20" t="n">
        <v>243516</v>
      </c>
      <c r="R180" s="20" t="n">
        <v>243606</v>
      </c>
    </row>
    <row r="181" customFormat="false" ht="72.6" hidden="false" customHeight="true" outlineLevel="0" collapsed="false">
      <c r="A181" s="13" t="n">
        <v>2566</v>
      </c>
      <c r="B181" s="31" t="s">
        <v>32</v>
      </c>
      <c r="C181" s="31" t="s">
        <v>33</v>
      </c>
      <c r="D181" s="31" t="s">
        <v>34</v>
      </c>
      <c r="E181" s="31" t="s">
        <v>35</v>
      </c>
      <c r="F181" s="31" t="s">
        <v>36</v>
      </c>
      <c r="G181" s="32" t="s">
        <v>372</v>
      </c>
      <c r="H181" s="16" t="n">
        <v>1650000</v>
      </c>
      <c r="I181" s="31" t="s">
        <v>38</v>
      </c>
      <c r="J181" s="32" t="s">
        <v>312</v>
      </c>
      <c r="K181" s="31" t="s">
        <v>10</v>
      </c>
      <c r="L181" s="17" t="n">
        <v>2189968.13</v>
      </c>
      <c r="M181" s="17" t="n">
        <v>1650000</v>
      </c>
      <c r="N181" s="33" t="s">
        <v>373</v>
      </c>
      <c r="O181" s="31" t="s">
        <v>374</v>
      </c>
      <c r="P181" s="33" t="s">
        <v>375</v>
      </c>
      <c r="Q181" s="20" t="n">
        <v>243521</v>
      </c>
      <c r="R181" s="20" t="n">
        <v>243641</v>
      </c>
    </row>
    <row r="182" customFormat="false" ht="24.6" hidden="false" customHeight="false" outlineLevel="0" collapsed="false">
      <c r="G182" s="32"/>
      <c r="N182" s="33"/>
      <c r="P182" s="33"/>
      <c r="R182" s="20"/>
    </row>
    <row r="183" customFormat="false" ht="24.6" hidden="false" customHeight="false" outlineLevel="0" collapsed="false">
      <c r="G183" s="32"/>
      <c r="N183" s="33"/>
      <c r="P183" s="33"/>
      <c r="R183" s="20"/>
    </row>
    <row r="184" customFormat="false" ht="24.6" hidden="false" customHeight="false" outlineLevel="0" collapsed="false">
      <c r="G184" s="32"/>
      <c r="N184" s="33"/>
      <c r="P184" s="33"/>
      <c r="R184" s="20"/>
    </row>
    <row r="185" customFormat="false" ht="24.6" hidden="false" customHeight="false" outlineLevel="0" collapsed="false">
      <c r="G185" s="32"/>
      <c r="N185" s="33"/>
      <c r="P185" s="33"/>
      <c r="R185" s="20"/>
    </row>
    <row r="186" customFormat="false" ht="24.6" hidden="false" customHeight="false" outlineLevel="0" collapsed="false">
      <c r="G186" s="32"/>
      <c r="N186" s="33"/>
      <c r="P186" s="33"/>
      <c r="R186" s="20"/>
    </row>
    <row r="187" customFormat="false" ht="24.6" hidden="false" customHeight="false" outlineLevel="0" collapsed="false">
      <c r="G187" s="32"/>
      <c r="N187" s="33"/>
      <c r="P187" s="33"/>
      <c r="R187" s="20"/>
    </row>
    <row r="188" customFormat="false" ht="24.6" hidden="false" customHeight="false" outlineLevel="0" collapsed="false">
      <c r="G188" s="32"/>
      <c r="N188" s="33"/>
      <c r="P188" s="33"/>
      <c r="R188" s="20"/>
    </row>
    <row r="189" customFormat="false" ht="24.6" hidden="false" customHeight="false" outlineLevel="0" collapsed="false">
      <c r="G189" s="32"/>
      <c r="N189" s="33"/>
      <c r="P189" s="33"/>
      <c r="R189" s="20"/>
    </row>
    <row r="190" customFormat="false" ht="24.6" hidden="false" customHeight="false" outlineLevel="0" collapsed="false">
      <c r="G190" s="32"/>
      <c r="N190" s="33"/>
      <c r="P190" s="33"/>
      <c r="R190" s="20"/>
    </row>
    <row r="191" customFormat="false" ht="24.6" hidden="false" customHeight="false" outlineLevel="0" collapsed="false">
      <c r="G191" s="32"/>
      <c r="N191" s="33"/>
      <c r="P191" s="33"/>
      <c r="R191" s="20"/>
    </row>
    <row r="192" customFormat="false" ht="24.6" hidden="false" customHeight="false" outlineLevel="0" collapsed="false">
      <c r="G192" s="32"/>
      <c r="N192" s="33"/>
      <c r="P192" s="33"/>
      <c r="R192" s="20"/>
    </row>
    <row r="193" customFormat="false" ht="24.6" hidden="false" customHeight="false" outlineLevel="0" collapsed="false">
      <c r="G193" s="32"/>
      <c r="N193" s="33"/>
      <c r="P193" s="33"/>
      <c r="R193" s="20"/>
    </row>
    <row r="194" customFormat="false" ht="24.6" hidden="false" customHeight="false" outlineLevel="0" collapsed="false">
      <c r="G194" s="32"/>
      <c r="N194" s="33"/>
      <c r="P194" s="33"/>
      <c r="R194" s="20"/>
    </row>
    <row r="195" customFormat="false" ht="24.6" hidden="false" customHeight="false" outlineLevel="0" collapsed="false">
      <c r="G195" s="32"/>
      <c r="N195" s="33"/>
      <c r="P195" s="33"/>
      <c r="R195" s="20"/>
    </row>
    <row r="196" customFormat="false" ht="24.6" hidden="false" customHeight="false" outlineLevel="0" collapsed="false">
      <c r="G196" s="32"/>
      <c r="N196" s="33"/>
      <c r="P196" s="33"/>
      <c r="R196" s="20"/>
    </row>
    <row r="197" customFormat="false" ht="24.6" hidden="false" customHeight="false" outlineLevel="0" collapsed="false">
      <c r="G197" s="32"/>
      <c r="N197" s="33"/>
      <c r="P197" s="33"/>
      <c r="R197" s="20"/>
    </row>
    <row r="198" customFormat="false" ht="24.6" hidden="false" customHeight="false" outlineLevel="0" collapsed="false">
      <c r="G198" s="32"/>
      <c r="N198" s="33"/>
      <c r="P198" s="33"/>
      <c r="R198" s="20"/>
    </row>
    <row r="199" customFormat="false" ht="24.6" hidden="false" customHeight="false" outlineLevel="0" collapsed="false">
      <c r="G199" s="32"/>
      <c r="N199" s="33"/>
      <c r="P199" s="33"/>
    </row>
    <row r="200" customFormat="false" ht="24.6" hidden="false" customHeight="false" outlineLevel="0" collapsed="false">
      <c r="G200" s="32"/>
      <c r="N200" s="33"/>
      <c r="P200" s="33"/>
    </row>
    <row r="201" customFormat="false" ht="24.6" hidden="false" customHeight="false" outlineLevel="0" collapsed="false">
      <c r="G201" s="32"/>
      <c r="N201" s="33"/>
      <c r="P201" s="33"/>
    </row>
    <row r="202" customFormat="false" ht="24.6" hidden="false" customHeight="false" outlineLevel="0" collapsed="false">
      <c r="G202" s="32"/>
      <c r="N202" s="33"/>
      <c r="P202" s="33"/>
    </row>
    <row r="203" customFormat="false" ht="24.6" hidden="false" customHeight="false" outlineLevel="0" collapsed="false">
      <c r="G203" s="32"/>
      <c r="N203" s="33"/>
      <c r="P203" s="33"/>
    </row>
    <row r="204" customFormat="false" ht="24.6" hidden="false" customHeight="false" outlineLevel="0" collapsed="false">
      <c r="G204" s="32"/>
      <c r="N204" s="33"/>
      <c r="P204" s="33"/>
    </row>
    <row r="205" customFormat="false" ht="24.6" hidden="false" customHeight="false" outlineLevel="0" collapsed="false">
      <c r="G205" s="32"/>
      <c r="N205" s="33"/>
      <c r="P205" s="33"/>
    </row>
    <row r="206" customFormat="false" ht="24.6" hidden="false" customHeight="false" outlineLevel="0" collapsed="false">
      <c r="G206" s="32"/>
      <c r="N206" s="33"/>
      <c r="P206" s="33"/>
    </row>
    <row r="207" customFormat="false" ht="24.6" hidden="false" customHeight="false" outlineLevel="0" collapsed="false">
      <c r="G207" s="32"/>
      <c r="N207" s="33"/>
      <c r="P207" s="33"/>
    </row>
    <row r="208" customFormat="false" ht="24.6" hidden="false" customHeight="false" outlineLevel="0" collapsed="false">
      <c r="G208" s="32"/>
      <c r="N208" s="33"/>
      <c r="P208" s="33"/>
    </row>
    <row r="209" customFormat="false" ht="24.6" hidden="false" customHeight="false" outlineLevel="0" collapsed="false">
      <c r="G209" s="32"/>
      <c r="N209" s="33"/>
      <c r="P209" s="33"/>
    </row>
    <row r="210" customFormat="false" ht="24.6" hidden="false" customHeight="false" outlineLevel="0" collapsed="false">
      <c r="G210" s="32"/>
      <c r="N210" s="33"/>
      <c r="P210" s="33"/>
    </row>
    <row r="211" customFormat="false" ht="24.6" hidden="false" customHeight="false" outlineLevel="0" collapsed="false">
      <c r="G211" s="32"/>
      <c r="N211" s="33"/>
      <c r="P211" s="33"/>
    </row>
    <row r="212" customFormat="false" ht="24.6" hidden="false" customHeight="false" outlineLevel="0" collapsed="false">
      <c r="G212" s="32"/>
      <c r="N212" s="33"/>
      <c r="P212" s="33"/>
    </row>
    <row r="213" customFormat="false" ht="24.6" hidden="false" customHeight="false" outlineLevel="0" collapsed="false">
      <c r="G213" s="32"/>
      <c r="N213" s="33"/>
    </row>
    <row r="214" customFormat="false" ht="24.6" hidden="false" customHeight="false" outlineLevel="0" collapsed="false">
      <c r="G214" s="32"/>
      <c r="N214" s="33"/>
    </row>
    <row r="215" customFormat="false" ht="24.6" hidden="false" customHeight="false" outlineLevel="0" collapsed="false">
      <c r="G215" s="32"/>
      <c r="N215" s="33"/>
    </row>
    <row r="216" customFormat="false" ht="24.6" hidden="false" customHeight="false" outlineLevel="0" collapsed="false">
      <c r="G216" s="32"/>
      <c r="N216" s="33"/>
    </row>
    <row r="217" customFormat="false" ht="24.6" hidden="false" customHeight="false" outlineLevel="0" collapsed="false">
      <c r="G217" s="32"/>
      <c r="N217" s="33"/>
    </row>
    <row r="218" customFormat="false" ht="24.6" hidden="false" customHeight="false" outlineLevel="0" collapsed="false">
      <c r="G218" s="32"/>
      <c r="N218" s="33"/>
    </row>
    <row r="219" customFormat="false" ht="24.6" hidden="false" customHeight="false" outlineLevel="0" collapsed="false">
      <c r="G219" s="32"/>
      <c r="N219" s="33"/>
    </row>
    <row r="220" customFormat="false" ht="24.6" hidden="false" customHeight="false" outlineLevel="0" collapsed="false">
      <c r="G220" s="32"/>
      <c r="N220" s="33"/>
    </row>
    <row r="221" customFormat="false" ht="24.6" hidden="false" customHeight="false" outlineLevel="0" collapsed="false">
      <c r="G221" s="32"/>
      <c r="N221" s="33"/>
    </row>
    <row r="222" customFormat="false" ht="24.6" hidden="false" customHeight="false" outlineLevel="0" collapsed="false">
      <c r="G222" s="32"/>
      <c r="N222" s="33"/>
    </row>
    <row r="223" customFormat="false" ht="24.6" hidden="false" customHeight="false" outlineLevel="0" collapsed="false">
      <c r="G223" s="32"/>
      <c r="N223" s="33"/>
    </row>
    <row r="224" customFormat="false" ht="24.6" hidden="false" customHeight="false" outlineLevel="0" collapsed="false">
      <c r="G224" s="32"/>
      <c r="N224" s="33"/>
    </row>
    <row r="225" customFormat="false" ht="24.6" hidden="false" customHeight="false" outlineLevel="0" collapsed="false">
      <c r="G225" s="32"/>
      <c r="N225" s="33"/>
    </row>
    <row r="226" customFormat="false" ht="24.6" hidden="false" customHeight="false" outlineLevel="0" collapsed="false">
      <c r="G226" s="32"/>
      <c r="N226" s="33"/>
    </row>
    <row r="227" customFormat="false" ht="24.6" hidden="false" customHeight="false" outlineLevel="0" collapsed="false">
      <c r="G227" s="32"/>
      <c r="N227" s="33"/>
    </row>
    <row r="228" customFormat="false" ht="24.6" hidden="false" customHeight="false" outlineLevel="0" collapsed="false">
      <c r="G228" s="32"/>
      <c r="N228" s="33"/>
    </row>
    <row r="229" customFormat="false" ht="24.6" hidden="false" customHeight="false" outlineLevel="0" collapsed="false">
      <c r="G229" s="32"/>
      <c r="N229" s="33"/>
    </row>
    <row r="230" customFormat="false" ht="24.6" hidden="false" customHeight="false" outlineLevel="0" collapsed="false">
      <c r="G230" s="32"/>
      <c r="N230" s="33"/>
    </row>
    <row r="231" customFormat="false" ht="24.6" hidden="false" customHeight="false" outlineLevel="0" collapsed="false">
      <c r="G231" s="32"/>
      <c r="N231" s="33"/>
    </row>
    <row r="232" customFormat="false" ht="24.6" hidden="false" customHeight="false" outlineLevel="0" collapsed="false">
      <c r="G232" s="32"/>
      <c r="N232" s="33"/>
    </row>
    <row r="233" customFormat="false" ht="24.6" hidden="false" customHeight="false" outlineLevel="0" collapsed="false">
      <c r="G233" s="32"/>
      <c r="N233" s="33"/>
    </row>
    <row r="234" customFormat="false" ht="24.6" hidden="false" customHeight="false" outlineLevel="0" collapsed="false">
      <c r="G234" s="32"/>
      <c r="N234" s="33"/>
    </row>
    <row r="235" customFormat="false" ht="24.6" hidden="false" customHeight="false" outlineLevel="0" collapsed="false">
      <c r="G235" s="32"/>
      <c r="N235" s="33"/>
    </row>
    <row r="236" customFormat="false" ht="24.6" hidden="false" customHeight="false" outlineLevel="0" collapsed="false">
      <c r="G236" s="32"/>
      <c r="N236" s="33"/>
    </row>
    <row r="237" customFormat="false" ht="24.6" hidden="false" customHeight="false" outlineLevel="0" collapsed="false">
      <c r="G237" s="32"/>
      <c r="N237" s="33"/>
    </row>
    <row r="238" customFormat="false" ht="24.6" hidden="false" customHeight="false" outlineLevel="0" collapsed="false">
      <c r="G238" s="32"/>
      <c r="N238" s="33"/>
    </row>
    <row r="239" customFormat="false" ht="24.6" hidden="false" customHeight="false" outlineLevel="0" collapsed="false">
      <c r="G239" s="32"/>
      <c r="N239" s="33"/>
    </row>
    <row r="240" customFormat="false" ht="24.6" hidden="false" customHeight="false" outlineLevel="0" collapsed="false">
      <c r="G240" s="32"/>
      <c r="N240" s="33"/>
    </row>
    <row r="241" customFormat="false" ht="24.6" hidden="false" customHeight="false" outlineLevel="0" collapsed="false">
      <c r="G241" s="32"/>
      <c r="N241" s="33"/>
    </row>
    <row r="242" customFormat="false" ht="24.6" hidden="false" customHeight="false" outlineLevel="0" collapsed="false">
      <c r="G242" s="32"/>
      <c r="N242" s="33"/>
    </row>
    <row r="243" customFormat="false" ht="24.6" hidden="false" customHeight="false" outlineLevel="0" collapsed="false">
      <c r="G243" s="32"/>
      <c r="N243" s="33"/>
    </row>
    <row r="244" customFormat="false" ht="24.6" hidden="false" customHeight="false" outlineLevel="0" collapsed="false">
      <c r="G244" s="32"/>
      <c r="N244" s="33"/>
    </row>
    <row r="245" customFormat="false" ht="24.6" hidden="false" customHeight="false" outlineLevel="0" collapsed="false">
      <c r="G245" s="32"/>
      <c r="N245" s="33"/>
    </row>
    <row r="246" customFormat="false" ht="24.6" hidden="false" customHeight="false" outlineLevel="0" collapsed="false">
      <c r="G246" s="32"/>
      <c r="N246" s="33"/>
    </row>
    <row r="247" customFormat="false" ht="24.6" hidden="false" customHeight="false" outlineLevel="0" collapsed="false">
      <c r="G247" s="32"/>
      <c r="N247" s="33"/>
    </row>
    <row r="248" customFormat="false" ht="24.6" hidden="false" customHeight="false" outlineLevel="0" collapsed="false">
      <c r="G248" s="32"/>
      <c r="N248" s="33"/>
    </row>
    <row r="249" customFormat="false" ht="24.6" hidden="false" customHeight="false" outlineLevel="0" collapsed="false">
      <c r="G249" s="32"/>
      <c r="N249" s="33"/>
    </row>
    <row r="250" customFormat="false" ht="24.6" hidden="false" customHeight="false" outlineLevel="0" collapsed="false">
      <c r="G250" s="32"/>
      <c r="N250" s="33"/>
    </row>
    <row r="251" customFormat="false" ht="24.6" hidden="false" customHeight="false" outlineLevel="0" collapsed="false">
      <c r="G251" s="32"/>
      <c r="N251" s="33"/>
    </row>
    <row r="252" customFormat="false" ht="24.6" hidden="false" customHeight="false" outlineLevel="0" collapsed="false">
      <c r="G252" s="32"/>
      <c r="N252" s="33"/>
    </row>
    <row r="253" customFormat="false" ht="24.6" hidden="false" customHeight="false" outlineLevel="0" collapsed="false">
      <c r="G253" s="32"/>
      <c r="N253" s="33"/>
    </row>
    <row r="254" customFormat="false" ht="24.6" hidden="false" customHeight="false" outlineLevel="0" collapsed="false">
      <c r="G254" s="32"/>
      <c r="N254" s="33"/>
    </row>
    <row r="255" customFormat="false" ht="24.6" hidden="false" customHeight="false" outlineLevel="0" collapsed="false">
      <c r="G255" s="32"/>
      <c r="N255" s="33"/>
    </row>
    <row r="256" customFormat="false" ht="24.6" hidden="false" customHeight="false" outlineLevel="0" collapsed="false">
      <c r="G256" s="32"/>
      <c r="N256" s="33"/>
    </row>
    <row r="257" customFormat="false" ht="24.6" hidden="false" customHeight="false" outlineLevel="0" collapsed="false">
      <c r="G257" s="32"/>
      <c r="N257" s="33"/>
    </row>
    <row r="258" customFormat="false" ht="24.6" hidden="false" customHeight="false" outlineLevel="0" collapsed="false">
      <c r="G258" s="32"/>
      <c r="N258" s="33"/>
    </row>
    <row r="259" customFormat="false" ht="24.6" hidden="false" customHeight="false" outlineLevel="0" collapsed="false">
      <c r="G259" s="32"/>
      <c r="N259" s="33"/>
    </row>
    <row r="260" customFormat="false" ht="24.6" hidden="false" customHeight="false" outlineLevel="0" collapsed="false">
      <c r="G260" s="32"/>
      <c r="N260" s="33"/>
    </row>
    <row r="261" customFormat="false" ht="24.6" hidden="false" customHeight="false" outlineLevel="0" collapsed="false">
      <c r="G261" s="32"/>
      <c r="N261" s="33"/>
    </row>
    <row r="262" customFormat="false" ht="24.6" hidden="false" customHeight="false" outlineLevel="0" collapsed="false">
      <c r="G262" s="32"/>
      <c r="N262" s="33"/>
    </row>
    <row r="263" customFormat="false" ht="24.6" hidden="false" customHeight="false" outlineLevel="0" collapsed="false">
      <c r="G263" s="32"/>
      <c r="N263" s="33"/>
    </row>
    <row r="264" customFormat="false" ht="24.6" hidden="false" customHeight="false" outlineLevel="0" collapsed="false">
      <c r="G264" s="32"/>
      <c r="N264" s="33"/>
    </row>
    <row r="265" customFormat="false" ht="24.6" hidden="false" customHeight="false" outlineLevel="0" collapsed="false">
      <c r="G265" s="32"/>
      <c r="N265" s="33"/>
    </row>
    <row r="266" customFormat="false" ht="24.6" hidden="false" customHeight="false" outlineLevel="0" collapsed="false">
      <c r="G266" s="32"/>
      <c r="N266" s="33"/>
    </row>
    <row r="267" customFormat="false" ht="24.6" hidden="false" customHeight="false" outlineLevel="0" collapsed="false">
      <c r="G267" s="32"/>
      <c r="N267" s="33"/>
    </row>
    <row r="268" customFormat="false" ht="24.6" hidden="false" customHeight="false" outlineLevel="0" collapsed="false">
      <c r="G268" s="32"/>
      <c r="N268" s="33"/>
    </row>
    <row r="269" customFormat="false" ht="24.6" hidden="false" customHeight="false" outlineLevel="0" collapsed="false">
      <c r="G269" s="32"/>
      <c r="N269" s="33"/>
    </row>
    <row r="270" customFormat="false" ht="24.6" hidden="false" customHeight="false" outlineLevel="0" collapsed="false">
      <c r="G270" s="32"/>
      <c r="N270" s="33"/>
    </row>
    <row r="271" customFormat="false" ht="24.6" hidden="false" customHeight="false" outlineLevel="0" collapsed="false">
      <c r="G271" s="32"/>
      <c r="N271" s="33"/>
    </row>
    <row r="272" customFormat="false" ht="24.6" hidden="false" customHeight="false" outlineLevel="0" collapsed="false">
      <c r="G272" s="32"/>
      <c r="N272" s="33"/>
    </row>
    <row r="273" customFormat="false" ht="24.6" hidden="false" customHeight="false" outlineLevel="0" collapsed="false">
      <c r="G273" s="32"/>
      <c r="N273" s="33"/>
    </row>
    <row r="274" customFormat="false" ht="24.6" hidden="false" customHeight="false" outlineLevel="0" collapsed="false">
      <c r="G274" s="32"/>
      <c r="N274" s="33"/>
    </row>
    <row r="275" customFormat="false" ht="24.6" hidden="false" customHeight="false" outlineLevel="0" collapsed="false">
      <c r="G275" s="32"/>
      <c r="N275" s="33"/>
    </row>
    <row r="276" customFormat="false" ht="24.6" hidden="false" customHeight="false" outlineLevel="0" collapsed="false">
      <c r="G276" s="32"/>
      <c r="N276" s="33"/>
    </row>
    <row r="277" customFormat="false" ht="24.6" hidden="false" customHeight="false" outlineLevel="0" collapsed="false">
      <c r="G277" s="32"/>
      <c r="N277" s="33"/>
    </row>
    <row r="278" customFormat="false" ht="24.6" hidden="false" customHeight="false" outlineLevel="0" collapsed="false">
      <c r="G278" s="32"/>
      <c r="N278" s="33"/>
    </row>
    <row r="279" customFormat="false" ht="24.6" hidden="false" customHeight="false" outlineLevel="0" collapsed="false">
      <c r="G279" s="32"/>
      <c r="N279" s="33"/>
    </row>
    <row r="280" customFormat="false" ht="24.6" hidden="false" customHeight="false" outlineLevel="0" collapsed="false">
      <c r="G280" s="32"/>
      <c r="N280" s="33"/>
    </row>
    <row r="281" customFormat="false" ht="24.6" hidden="false" customHeight="false" outlineLevel="0" collapsed="false">
      <c r="G281" s="32"/>
      <c r="N281" s="33"/>
    </row>
    <row r="282" customFormat="false" ht="24.6" hidden="false" customHeight="false" outlineLevel="0" collapsed="false">
      <c r="G282" s="32"/>
      <c r="N282" s="33"/>
    </row>
    <row r="283" customFormat="false" ht="24.6" hidden="false" customHeight="false" outlineLevel="0" collapsed="false">
      <c r="G283" s="32"/>
      <c r="N283" s="33"/>
    </row>
    <row r="284" customFormat="false" ht="24.6" hidden="false" customHeight="false" outlineLevel="0" collapsed="false">
      <c r="G284" s="32"/>
      <c r="N284" s="33"/>
    </row>
    <row r="285" customFormat="false" ht="24.6" hidden="false" customHeight="false" outlineLevel="0" collapsed="false">
      <c r="G285" s="32"/>
      <c r="N285" s="33"/>
    </row>
    <row r="286" customFormat="false" ht="24.6" hidden="false" customHeight="false" outlineLevel="0" collapsed="false">
      <c r="G286" s="32"/>
      <c r="N286" s="33"/>
    </row>
    <row r="287" customFormat="false" ht="24.6" hidden="false" customHeight="false" outlineLevel="0" collapsed="false">
      <c r="G287" s="32"/>
      <c r="N287" s="33"/>
    </row>
    <row r="288" customFormat="false" ht="24.6" hidden="false" customHeight="false" outlineLevel="0" collapsed="false">
      <c r="G288" s="32"/>
      <c r="N288" s="33"/>
    </row>
    <row r="289" customFormat="false" ht="24.6" hidden="false" customHeight="false" outlineLevel="0" collapsed="false">
      <c r="G289" s="32"/>
      <c r="N289" s="33"/>
    </row>
    <row r="290" customFormat="false" ht="24.6" hidden="false" customHeight="false" outlineLevel="0" collapsed="false">
      <c r="G290" s="32"/>
      <c r="N290" s="33"/>
    </row>
    <row r="291" customFormat="false" ht="24.6" hidden="false" customHeight="false" outlineLevel="0" collapsed="false">
      <c r="G291" s="32"/>
      <c r="N291" s="33"/>
    </row>
    <row r="292" customFormat="false" ht="24.6" hidden="false" customHeight="false" outlineLevel="0" collapsed="false">
      <c r="G292" s="32"/>
      <c r="N292" s="33"/>
    </row>
    <row r="293" customFormat="false" ht="24.6" hidden="false" customHeight="false" outlineLevel="0" collapsed="false">
      <c r="G293" s="32"/>
      <c r="N293" s="33"/>
    </row>
    <row r="294" customFormat="false" ht="24.6" hidden="false" customHeight="false" outlineLevel="0" collapsed="false">
      <c r="G294" s="32"/>
      <c r="N294" s="33"/>
    </row>
    <row r="295" customFormat="false" ht="24.6" hidden="false" customHeight="false" outlineLevel="0" collapsed="false">
      <c r="G295" s="32"/>
      <c r="N295" s="33"/>
    </row>
    <row r="296" customFormat="false" ht="24.6" hidden="false" customHeight="false" outlineLevel="0" collapsed="false">
      <c r="G296" s="32"/>
      <c r="N296" s="33"/>
    </row>
    <row r="297" customFormat="false" ht="24.6" hidden="false" customHeight="false" outlineLevel="0" collapsed="false">
      <c r="G297" s="32"/>
      <c r="N297" s="33"/>
    </row>
    <row r="298" customFormat="false" ht="24.6" hidden="false" customHeight="false" outlineLevel="0" collapsed="false">
      <c r="G298" s="32"/>
      <c r="N298" s="33"/>
    </row>
    <row r="299" customFormat="false" ht="24.6" hidden="false" customHeight="false" outlineLevel="0" collapsed="false">
      <c r="G299" s="32"/>
      <c r="N299" s="33"/>
    </row>
    <row r="300" customFormat="false" ht="24.6" hidden="false" customHeight="false" outlineLevel="0" collapsed="false">
      <c r="G300" s="32"/>
      <c r="N300" s="33"/>
    </row>
    <row r="301" customFormat="false" ht="24.6" hidden="false" customHeight="false" outlineLevel="0" collapsed="false">
      <c r="G301" s="32"/>
      <c r="N301" s="33"/>
    </row>
    <row r="302" customFormat="false" ht="24.6" hidden="false" customHeight="false" outlineLevel="0" collapsed="false">
      <c r="G302" s="32"/>
      <c r="N302" s="33"/>
    </row>
    <row r="303" customFormat="false" ht="24.6" hidden="false" customHeight="false" outlineLevel="0" collapsed="false">
      <c r="G303" s="32"/>
      <c r="N303" s="33"/>
    </row>
    <row r="304" customFormat="false" ht="24.6" hidden="false" customHeight="false" outlineLevel="0" collapsed="false">
      <c r="G304" s="32"/>
      <c r="N304" s="33"/>
    </row>
    <row r="305" customFormat="false" ht="24.6" hidden="false" customHeight="false" outlineLevel="0" collapsed="false">
      <c r="G305" s="32"/>
      <c r="N305" s="33"/>
    </row>
    <row r="306" customFormat="false" ht="24.6" hidden="false" customHeight="false" outlineLevel="0" collapsed="false">
      <c r="G306" s="32"/>
      <c r="N306" s="33"/>
    </row>
    <row r="307" customFormat="false" ht="24.6" hidden="false" customHeight="false" outlineLevel="0" collapsed="false">
      <c r="G307" s="32"/>
      <c r="N307" s="33"/>
    </row>
    <row r="308" customFormat="false" ht="24.6" hidden="false" customHeight="false" outlineLevel="0" collapsed="false">
      <c r="G308" s="32"/>
      <c r="N308" s="33"/>
    </row>
    <row r="309" customFormat="false" ht="24.6" hidden="false" customHeight="false" outlineLevel="0" collapsed="false">
      <c r="G309" s="32"/>
    </row>
    <row r="310" customFormat="false" ht="24.6" hidden="false" customHeight="false" outlineLevel="0" collapsed="false">
      <c r="G310" s="32"/>
    </row>
    <row r="311" customFormat="false" ht="24.6" hidden="false" customHeight="false" outlineLevel="0" collapsed="false">
      <c r="G311" s="32"/>
    </row>
    <row r="312" customFormat="false" ht="24.6" hidden="false" customHeight="false" outlineLevel="0" collapsed="false">
      <c r="G312" s="32"/>
    </row>
    <row r="313" customFormat="false" ht="24.6" hidden="false" customHeight="false" outlineLevel="0" collapsed="false">
      <c r="G313" s="32"/>
    </row>
    <row r="314" customFormat="false" ht="24.6" hidden="false" customHeight="false" outlineLevel="0" collapsed="false">
      <c r="G314" s="32"/>
    </row>
    <row r="315" customFormat="false" ht="24.6" hidden="false" customHeight="false" outlineLevel="0" collapsed="false">
      <c r="G315" s="32"/>
    </row>
    <row r="316" customFormat="false" ht="24.6" hidden="false" customHeight="false" outlineLevel="0" collapsed="false">
      <c r="G316" s="32"/>
    </row>
    <row r="317" customFormat="false" ht="24.6" hidden="false" customHeight="false" outlineLevel="0" collapsed="false">
      <c r="G317" s="32"/>
    </row>
    <row r="318" customFormat="false" ht="24.6" hidden="false" customHeight="false" outlineLevel="0" collapsed="false">
      <c r="G318" s="32"/>
    </row>
    <row r="319" customFormat="false" ht="24.6" hidden="false" customHeight="false" outlineLevel="0" collapsed="false">
      <c r="G319" s="32"/>
    </row>
    <row r="320" customFormat="false" ht="24.6" hidden="false" customHeight="false" outlineLevel="0" collapsed="false">
      <c r="G320" s="32"/>
    </row>
    <row r="321" customFormat="false" ht="24.6" hidden="false" customHeight="false" outlineLevel="0" collapsed="false">
      <c r="G321" s="32"/>
    </row>
    <row r="322" customFormat="false" ht="24.6" hidden="false" customHeight="false" outlineLevel="0" collapsed="false">
      <c r="G322" s="32"/>
    </row>
    <row r="323" customFormat="false" ht="24.6" hidden="false" customHeight="false" outlineLevel="0" collapsed="false">
      <c r="G323" s="32"/>
    </row>
    <row r="324" customFormat="false" ht="24.6" hidden="false" customHeight="false" outlineLevel="0" collapsed="false">
      <c r="G324" s="32"/>
    </row>
    <row r="325" customFormat="false" ht="24.6" hidden="false" customHeight="false" outlineLevel="0" collapsed="false">
      <c r="G325" s="32"/>
    </row>
    <row r="326" customFormat="false" ht="24.6" hidden="false" customHeight="false" outlineLevel="0" collapsed="false">
      <c r="G326" s="32"/>
    </row>
    <row r="327" customFormat="false" ht="24.6" hidden="false" customHeight="false" outlineLevel="0" collapsed="false">
      <c r="G327" s="32"/>
    </row>
    <row r="328" customFormat="false" ht="24.6" hidden="false" customHeight="false" outlineLevel="0" collapsed="false">
      <c r="G328" s="32"/>
    </row>
    <row r="329" customFormat="false" ht="24.6" hidden="false" customHeight="false" outlineLevel="0" collapsed="false">
      <c r="G329" s="32"/>
    </row>
    <row r="330" customFormat="false" ht="24.6" hidden="false" customHeight="false" outlineLevel="0" collapsed="false">
      <c r="G330" s="32"/>
    </row>
    <row r="331" customFormat="false" ht="24.6" hidden="false" customHeight="false" outlineLevel="0" collapsed="false">
      <c r="G331" s="32"/>
    </row>
    <row r="332" customFormat="false" ht="24.6" hidden="false" customHeight="false" outlineLevel="0" collapsed="false">
      <c r="G332" s="32"/>
    </row>
    <row r="333" customFormat="false" ht="24.6" hidden="false" customHeight="false" outlineLevel="0" collapsed="false">
      <c r="G333" s="32"/>
    </row>
    <row r="334" customFormat="false" ht="24.6" hidden="false" customHeight="false" outlineLevel="0" collapsed="false">
      <c r="G334" s="32"/>
    </row>
    <row r="335" customFormat="false" ht="24.6" hidden="false" customHeight="false" outlineLevel="0" collapsed="false">
      <c r="G335" s="32"/>
    </row>
    <row r="336" customFormat="false" ht="24.6" hidden="false" customHeight="false" outlineLevel="0" collapsed="false">
      <c r="G336" s="32"/>
    </row>
    <row r="337" customFormat="false" ht="24.6" hidden="false" customHeight="false" outlineLevel="0" collapsed="false">
      <c r="G337" s="32"/>
    </row>
    <row r="338" customFormat="false" ht="24.6" hidden="false" customHeight="false" outlineLevel="0" collapsed="false">
      <c r="G338" s="32"/>
    </row>
    <row r="339" customFormat="false" ht="24.6" hidden="false" customHeight="false" outlineLevel="0" collapsed="false">
      <c r="G339" s="32"/>
    </row>
    <row r="340" customFormat="false" ht="24.6" hidden="false" customHeight="false" outlineLevel="0" collapsed="false">
      <c r="G340" s="32"/>
    </row>
    <row r="341" customFormat="false" ht="24.6" hidden="false" customHeight="false" outlineLevel="0" collapsed="false">
      <c r="G341" s="32"/>
    </row>
    <row r="342" customFormat="false" ht="24.6" hidden="false" customHeight="false" outlineLevel="0" collapsed="false">
      <c r="G342" s="32"/>
    </row>
    <row r="343" customFormat="false" ht="24.6" hidden="false" customHeight="false" outlineLevel="0" collapsed="false">
      <c r="G343" s="32"/>
    </row>
    <row r="344" customFormat="false" ht="24.6" hidden="false" customHeight="false" outlineLevel="0" collapsed="false">
      <c r="G344" s="32"/>
    </row>
    <row r="345" customFormat="false" ht="24.6" hidden="false" customHeight="false" outlineLevel="0" collapsed="false">
      <c r="G345" s="32"/>
    </row>
    <row r="346" customFormat="false" ht="24.6" hidden="false" customHeight="false" outlineLevel="0" collapsed="false">
      <c r="G346" s="32"/>
    </row>
    <row r="347" customFormat="false" ht="24.6" hidden="false" customHeight="false" outlineLevel="0" collapsed="false">
      <c r="G347" s="32"/>
    </row>
    <row r="348" customFormat="false" ht="24.6" hidden="false" customHeight="false" outlineLevel="0" collapsed="false">
      <c r="G348" s="32"/>
    </row>
    <row r="349" customFormat="false" ht="24.6" hidden="false" customHeight="false" outlineLevel="0" collapsed="false">
      <c r="G349" s="32"/>
    </row>
    <row r="350" customFormat="false" ht="24.6" hidden="false" customHeight="false" outlineLevel="0" collapsed="false">
      <c r="G350" s="32"/>
    </row>
    <row r="351" customFormat="false" ht="24.6" hidden="false" customHeight="false" outlineLevel="0" collapsed="false">
      <c r="G351" s="32"/>
    </row>
    <row r="352" customFormat="false" ht="24.6" hidden="false" customHeight="false" outlineLevel="0" collapsed="false">
      <c r="G352" s="32"/>
    </row>
    <row r="353" customFormat="false" ht="24.6" hidden="false" customHeight="false" outlineLevel="0" collapsed="false">
      <c r="G353" s="32"/>
    </row>
    <row r="354" customFormat="false" ht="24.6" hidden="false" customHeight="false" outlineLevel="0" collapsed="false">
      <c r="G354" s="32"/>
    </row>
    <row r="355" customFormat="false" ht="24.6" hidden="false" customHeight="false" outlineLevel="0" collapsed="false">
      <c r="G355" s="32"/>
    </row>
    <row r="356" customFormat="false" ht="24.6" hidden="false" customHeight="false" outlineLevel="0" collapsed="false">
      <c r="G356" s="32"/>
    </row>
    <row r="357" customFormat="false" ht="24.6" hidden="false" customHeight="false" outlineLevel="0" collapsed="false">
      <c r="G357" s="32"/>
    </row>
    <row r="358" customFormat="false" ht="24.6" hidden="false" customHeight="false" outlineLevel="0" collapsed="false">
      <c r="G358" s="32"/>
    </row>
    <row r="359" customFormat="false" ht="24.6" hidden="false" customHeight="false" outlineLevel="0" collapsed="false">
      <c r="G359" s="32"/>
    </row>
    <row r="360" customFormat="false" ht="24.6" hidden="false" customHeight="false" outlineLevel="0" collapsed="false">
      <c r="G360" s="32"/>
    </row>
    <row r="361" customFormat="false" ht="24.6" hidden="false" customHeight="false" outlineLevel="0" collapsed="false">
      <c r="G361" s="32"/>
    </row>
    <row r="362" customFormat="false" ht="24.6" hidden="false" customHeight="false" outlineLevel="0" collapsed="false">
      <c r="G362" s="32"/>
    </row>
    <row r="363" customFormat="false" ht="24.6" hidden="false" customHeight="false" outlineLevel="0" collapsed="false">
      <c r="G363" s="32"/>
    </row>
    <row r="364" customFormat="false" ht="24.6" hidden="false" customHeight="false" outlineLevel="0" collapsed="false">
      <c r="G364" s="32"/>
    </row>
    <row r="365" customFormat="false" ht="24.6" hidden="false" customHeight="false" outlineLevel="0" collapsed="false">
      <c r="G365" s="32"/>
    </row>
    <row r="366" customFormat="false" ht="24.6" hidden="false" customHeight="false" outlineLevel="0" collapsed="false">
      <c r="G366" s="32"/>
    </row>
    <row r="367" customFormat="false" ht="24.6" hidden="false" customHeight="false" outlineLevel="0" collapsed="false">
      <c r="G367" s="32"/>
    </row>
    <row r="368" customFormat="false" ht="24.6" hidden="false" customHeight="false" outlineLevel="0" collapsed="false">
      <c r="G368" s="32"/>
    </row>
    <row r="369" customFormat="false" ht="24.6" hidden="false" customHeight="false" outlineLevel="0" collapsed="false">
      <c r="G369" s="32"/>
    </row>
    <row r="370" customFormat="false" ht="24.6" hidden="false" customHeight="false" outlineLevel="0" collapsed="false">
      <c r="G370" s="32"/>
    </row>
    <row r="371" customFormat="false" ht="24.6" hidden="false" customHeight="false" outlineLevel="0" collapsed="false">
      <c r="G371" s="32"/>
    </row>
    <row r="372" customFormat="false" ht="24.6" hidden="false" customHeight="false" outlineLevel="0" collapsed="false">
      <c r="G372" s="32"/>
    </row>
    <row r="373" customFormat="false" ht="24.6" hidden="false" customHeight="false" outlineLevel="0" collapsed="false">
      <c r="G373" s="32"/>
    </row>
    <row r="374" customFormat="false" ht="24.6" hidden="false" customHeight="false" outlineLevel="0" collapsed="false">
      <c r="G374" s="32"/>
    </row>
    <row r="375" customFormat="false" ht="24.6" hidden="false" customHeight="false" outlineLevel="0" collapsed="false">
      <c r="G375" s="32"/>
    </row>
    <row r="376" customFormat="false" ht="24.6" hidden="false" customHeight="false" outlineLevel="0" collapsed="false">
      <c r="G376" s="32"/>
    </row>
    <row r="377" customFormat="false" ht="24.6" hidden="false" customHeight="false" outlineLevel="0" collapsed="false">
      <c r="G377" s="32"/>
    </row>
    <row r="378" customFormat="false" ht="24.6" hidden="false" customHeight="false" outlineLevel="0" collapsed="false">
      <c r="G378" s="32"/>
    </row>
    <row r="379" customFormat="false" ht="24.6" hidden="false" customHeight="false" outlineLevel="0" collapsed="false">
      <c r="G379" s="32"/>
    </row>
    <row r="380" customFormat="false" ht="24.6" hidden="false" customHeight="false" outlineLevel="0" collapsed="false">
      <c r="G380" s="32"/>
    </row>
    <row r="381" customFormat="false" ht="24.6" hidden="false" customHeight="false" outlineLevel="0" collapsed="false">
      <c r="G381" s="32"/>
    </row>
    <row r="382" customFormat="false" ht="24.6" hidden="false" customHeight="false" outlineLevel="0" collapsed="false">
      <c r="G382" s="32"/>
    </row>
    <row r="383" customFormat="false" ht="24.6" hidden="false" customHeight="false" outlineLevel="0" collapsed="false">
      <c r="G383" s="32"/>
    </row>
    <row r="384" customFormat="false" ht="24.6" hidden="false" customHeight="false" outlineLevel="0" collapsed="false">
      <c r="G384" s="32"/>
    </row>
    <row r="385" customFormat="false" ht="24.6" hidden="false" customHeight="false" outlineLevel="0" collapsed="false">
      <c r="G385" s="32"/>
    </row>
    <row r="386" customFormat="false" ht="24.6" hidden="false" customHeight="false" outlineLevel="0" collapsed="false">
      <c r="G386" s="32"/>
    </row>
  </sheetData>
  <dataValidations count="3">
    <dataValidation allowBlank="true" errorStyle="stop" operator="between" showDropDown="false" showErrorMessage="true" showInputMessage="false" sqref="I2:I18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5" t="s">
        <v>376</v>
      </c>
      <c r="B1" s="35" t="s">
        <v>377</v>
      </c>
      <c r="C1" s="35" t="s">
        <v>378</v>
      </c>
    </row>
    <row r="2" customFormat="false" ht="27" hidden="false" customHeight="false" outlineLevel="0" collapsed="false">
      <c r="A2" s="35" t="s">
        <v>379</v>
      </c>
      <c r="B2" s="35" t="s">
        <v>380</v>
      </c>
      <c r="C2" s="35" t="s">
        <v>381</v>
      </c>
    </row>
    <row r="3" customFormat="false" ht="27" hidden="false" customHeight="false" outlineLevel="0" collapsed="false">
      <c r="A3" s="35" t="s">
        <v>382</v>
      </c>
      <c r="B3" s="35" t="s">
        <v>20</v>
      </c>
      <c r="C3" s="35" t="s">
        <v>383</v>
      </c>
    </row>
    <row r="4" customFormat="false" ht="27" hidden="false" customHeight="false" outlineLevel="0" collapsed="false">
      <c r="A4" s="35" t="s">
        <v>384</v>
      </c>
      <c r="B4" s="35" t="s">
        <v>385</v>
      </c>
      <c r="C4" s="35" t="s">
        <v>386</v>
      </c>
    </row>
    <row r="5" customFormat="false" ht="27" hidden="false" customHeight="false" outlineLevel="0" collapsed="false">
      <c r="A5" s="35" t="s">
        <v>387</v>
      </c>
      <c r="B5" s="35" t="s">
        <v>388</v>
      </c>
      <c r="C5" s="35" t="s">
        <v>389</v>
      </c>
    </row>
    <row r="6" customFormat="false" ht="27" hidden="false" customHeight="false" outlineLevel="0" collapsed="false">
      <c r="A6" s="35" t="s">
        <v>390</v>
      </c>
      <c r="B6" s="35" t="s">
        <v>391</v>
      </c>
      <c r="C6" s="35" t="s">
        <v>392</v>
      </c>
    </row>
    <row r="7" customFormat="false" ht="27" hidden="false" customHeight="false" outlineLevel="0" collapsed="false">
      <c r="A7" s="35" t="s">
        <v>393</v>
      </c>
      <c r="B7" s="35" t="s">
        <v>394</v>
      </c>
      <c r="C7" s="35" t="s">
        <v>395</v>
      </c>
    </row>
    <row r="8" customFormat="false" ht="27" hidden="false" customHeight="false" outlineLevel="0" collapsed="false">
      <c r="A8" s="35" t="s">
        <v>396</v>
      </c>
      <c r="B8" s="35" t="s">
        <v>397</v>
      </c>
      <c r="C8" s="35" t="s">
        <v>398</v>
      </c>
    </row>
    <row r="9" customFormat="false" ht="27" hidden="false" customHeight="false" outlineLevel="0" collapsed="false">
      <c r="A9" s="35" t="s">
        <v>399</v>
      </c>
      <c r="B9" s="35" t="s">
        <v>400</v>
      </c>
      <c r="C9" s="35" t="s">
        <v>401</v>
      </c>
    </row>
    <row r="10" customFormat="false" ht="27" hidden="false" customHeight="false" outlineLevel="0" collapsed="false">
      <c r="A10" s="35" t="s">
        <v>402</v>
      </c>
      <c r="B10" s="35" t="s">
        <v>403</v>
      </c>
      <c r="C10" s="35" t="s">
        <v>404</v>
      </c>
    </row>
    <row r="11" customFormat="false" ht="27" hidden="false" customHeight="false" outlineLevel="0" collapsed="false">
      <c r="A11" s="35" t="s">
        <v>405</v>
      </c>
      <c r="B11" s="35" t="s">
        <v>406</v>
      </c>
      <c r="C11" s="35" t="s">
        <v>36</v>
      </c>
    </row>
    <row r="12" customFormat="false" ht="27" hidden="false" customHeight="false" outlineLevel="0" collapsed="false">
      <c r="A12" s="35" t="s">
        <v>407</v>
      </c>
      <c r="B12" s="35" t="s">
        <v>408</v>
      </c>
      <c r="C12" s="35" t="s">
        <v>409</v>
      </c>
    </row>
    <row r="13" customFormat="false" ht="27" hidden="false" customHeight="false" outlineLevel="0" collapsed="false">
      <c r="A13" s="35" t="s">
        <v>33</v>
      </c>
      <c r="B13" s="35" t="s">
        <v>410</v>
      </c>
      <c r="C13" s="35" t="s">
        <v>411</v>
      </c>
    </row>
    <row r="14" customFormat="false" ht="27" hidden="false" customHeight="false" outlineLevel="0" collapsed="false">
      <c r="A14" s="35" t="s">
        <v>412</v>
      </c>
      <c r="B14" s="35" t="s">
        <v>413</v>
      </c>
      <c r="C14" s="35" t="s">
        <v>414</v>
      </c>
    </row>
    <row r="15" customFormat="false" ht="27" hidden="false" customHeight="false" outlineLevel="0" collapsed="false">
      <c r="A15" s="35" t="s">
        <v>415</v>
      </c>
      <c r="B15" s="35" t="s">
        <v>416</v>
      </c>
      <c r="C15" s="35" t="s">
        <v>417</v>
      </c>
    </row>
    <row r="16" customFormat="false" ht="27" hidden="false" customHeight="false" outlineLevel="0" collapsed="false">
      <c r="A16" s="35" t="s">
        <v>418</v>
      </c>
      <c r="B16" s="35" t="s">
        <v>32</v>
      </c>
      <c r="C16" s="35" t="s">
        <v>419</v>
      </c>
    </row>
    <row r="17" customFormat="false" ht="27" hidden="false" customHeight="false" outlineLevel="0" collapsed="false">
      <c r="A17" s="35" t="s">
        <v>420</v>
      </c>
      <c r="B17" s="35" t="s">
        <v>421</v>
      </c>
      <c r="C17" s="35" t="s">
        <v>422</v>
      </c>
    </row>
    <row r="18" customFormat="false" ht="27" hidden="false" customHeight="false" outlineLevel="0" collapsed="false">
      <c r="A18" s="35" t="s">
        <v>423</v>
      </c>
      <c r="C18" s="35" t="s">
        <v>424</v>
      </c>
    </row>
    <row r="19" customFormat="false" ht="27" hidden="false" customHeight="false" outlineLevel="0" collapsed="false">
      <c r="A19" s="35" t="s">
        <v>425</v>
      </c>
      <c r="C19" s="35" t="s">
        <v>426</v>
      </c>
    </row>
    <row r="20" customFormat="false" ht="27" hidden="false" customHeight="false" outlineLevel="0" collapsed="false">
      <c r="A20" s="35" t="s">
        <v>427</v>
      </c>
      <c r="C20" s="35" t="s">
        <v>428</v>
      </c>
    </row>
    <row r="21" customFormat="false" ht="27" hidden="false" customHeight="false" outlineLevel="0" collapsed="false">
      <c r="A21" s="35" t="s">
        <v>429</v>
      </c>
      <c r="C21" s="35" t="s">
        <v>430</v>
      </c>
    </row>
    <row r="22" customFormat="false" ht="27" hidden="false" customHeight="false" outlineLevel="0" collapsed="false">
      <c r="C22" s="35" t="s">
        <v>431</v>
      </c>
    </row>
    <row r="23" customFormat="false" ht="27" hidden="false" customHeight="false" outlineLevel="0" collapsed="false">
      <c r="C23" s="35" t="s">
        <v>432</v>
      </c>
    </row>
    <row r="24" customFormat="false" ht="27" hidden="false" customHeight="false" outlineLevel="0" collapsed="false">
      <c r="C24" s="35" t="s">
        <v>433</v>
      </c>
    </row>
    <row r="25" customFormat="false" ht="27" hidden="false" customHeight="false" outlineLevel="0" collapsed="false">
      <c r="C25" s="35" t="s">
        <v>434</v>
      </c>
    </row>
    <row r="26" customFormat="false" ht="27" hidden="false" customHeight="false" outlineLevel="0" collapsed="false">
      <c r="C26" s="35" t="s">
        <v>435</v>
      </c>
    </row>
    <row r="27" customFormat="false" ht="27" hidden="false" customHeight="false" outlineLevel="0" collapsed="false">
      <c r="C27" s="35" t="s">
        <v>436</v>
      </c>
    </row>
    <row r="28" customFormat="false" ht="27" hidden="false" customHeight="false" outlineLevel="0" collapsed="false">
      <c r="C28" s="35" t="s">
        <v>437</v>
      </c>
    </row>
    <row r="29" customFormat="false" ht="27" hidden="false" customHeight="false" outlineLevel="0" collapsed="false">
      <c r="C29" s="35" t="s">
        <v>438</v>
      </c>
    </row>
    <row r="30" customFormat="false" ht="27" hidden="false" customHeight="false" outlineLevel="0" collapsed="false">
      <c r="C30" s="35" t="s">
        <v>439</v>
      </c>
    </row>
    <row r="31" customFormat="false" ht="27" hidden="false" customHeight="false" outlineLevel="0" collapsed="false">
      <c r="C31" s="35" t="s">
        <v>440</v>
      </c>
    </row>
    <row r="32" customFormat="false" ht="27" hidden="false" customHeight="false" outlineLevel="0" collapsed="false">
      <c r="C32" s="35" t="s">
        <v>441</v>
      </c>
    </row>
    <row r="33" customFormat="false" ht="27" hidden="false" customHeight="false" outlineLevel="0" collapsed="false">
      <c r="C33" s="35" t="s">
        <v>442</v>
      </c>
    </row>
    <row r="34" customFormat="false" ht="27" hidden="false" customHeight="false" outlineLevel="0" collapsed="false">
      <c r="C34" s="35" t="s">
        <v>443</v>
      </c>
    </row>
    <row r="35" customFormat="false" ht="27" hidden="false" customHeight="false" outlineLevel="0" collapsed="false">
      <c r="C35" s="35" t="s">
        <v>444</v>
      </c>
    </row>
    <row r="36" customFormat="false" ht="27" hidden="false" customHeight="false" outlineLevel="0" collapsed="false">
      <c r="C36" s="35" t="s">
        <v>445</v>
      </c>
    </row>
    <row r="37" customFormat="false" ht="27" hidden="false" customHeight="false" outlineLevel="0" collapsed="false">
      <c r="C37" s="35" t="s">
        <v>446</v>
      </c>
    </row>
    <row r="38" customFormat="false" ht="27" hidden="false" customHeight="false" outlineLevel="0" collapsed="false">
      <c r="C38" s="35" t="s">
        <v>447</v>
      </c>
    </row>
    <row r="39" customFormat="false" ht="27" hidden="false" customHeight="false" outlineLevel="0" collapsed="false">
      <c r="C39" s="35" t="s">
        <v>448</v>
      </c>
    </row>
    <row r="40" customFormat="false" ht="27" hidden="false" customHeight="false" outlineLevel="0" collapsed="false">
      <c r="C40" s="35" t="s">
        <v>449</v>
      </c>
    </row>
    <row r="41" customFormat="false" ht="27" hidden="false" customHeight="false" outlineLevel="0" collapsed="false">
      <c r="C41" s="35" t="s">
        <v>450</v>
      </c>
    </row>
    <row r="42" customFormat="false" ht="27" hidden="false" customHeight="false" outlineLevel="0" collapsed="false">
      <c r="C42" s="35" t="s">
        <v>451</v>
      </c>
    </row>
    <row r="43" customFormat="false" ht="27" hidden="false" customHeight="false" outlineLevel="0" collapsed="false">
      <c r="C43" s="35" t="s">
        <v>452</v>
      </c>
    </row>
    <row r="44" customFormat="false" ht="27" hidden="false" customHeight="false" outlineLevel="0" collapsed="false">
      <c r="C44" s="35" t="s">
        <v>453</v>
      </c>
    </row>
    <row r="45" customFormat="false" ht="27" hidden="false" customHeight="false" outlineLevel="0" collapsed="false">
      <c r="C45" s="35" t="s">
        <v>454</v>
      </c>
    </row>
    <row r="46" customFormat="false" ht="27" hidden="false" customHeight="false" outlineLevel="0" collapsed="false">
      <c r="C46" s="35" t="s">
        <v>455</v>
      </c>
    </row>
    <row r="47" customFormat="false" ht="27" hidden="false" customHeight="false" outlineLevel="0" collapsed="false">
      <c r="C47" s="35" t="s">
        <v>456</v>
      </c>
    </row>
    <row r="48" customFormat="false" ht="27" hidden="false" customHeight="false" outlineLevel="0" collapsed="false">
      <c r="C48" s="35" t="s">
        <v>457</v>
      </c>
    </row>
    <row r="49" customFormat="false" ht="27" hidden="false" customHeight="false" outlineLevel="0" collapsed="false">
      <c r="C49" s="35" t="s">
        <v>458</v>
      </c>
    </row>
    <row r="50" customFormat="false" ht="27" hidden="false" customHeight="false" outlineLevel="0" collapsed="false">
      <c r="C50" s="35" t="s">
        <v>459</v>
      </c>
    </row>
    <row r="51" customFormat="false" ht="27" hidden="false" customHeight="false" outlineLevel="0" collapsed="false">
      <c r="C51" s="35" t="s">
        <v>460</v>
      </c>
    </row>
    <row r="52" customFormat="false" ht="27" hidden="false" customHeight="false" outlineLevel="0" collapsed="false">
      <c r="C52" s="35" t="s">
        <v>461</v>
      </c>
    </row>
    <row r="53" customFormat="false" ht="27" hidden="false" customHeight="false" outlineLevel="0" collapsed="false">
      <c r="C53" s="35" t="s">
        <v>462</v>
      </c>
    </row>
    <row r="54" customFormat="false" ht="27" hidden="false" customHeight="false" outlineLevel="0" collapsed="false">
      <c r="C54" s="35" t="s">
        <v>463</v>
      </c>
    </row>
    <row r="55" customFormat="false" ht="27" hidden="false" customHeight="false" outlineLevel="0" collapsed="false">
      <c r="C55" s="35" t="s">
        <v>464</v>
      </c>
    </row>
    <row r="56" customFormat="false" ht="27" hidden="false" customHeight="false" outlineLevel="0" collapsed="false">
      <c r="C56" s="35" t="s">
        <v>465</v>
      </c>
    </row>
    <row r="57" customFormat="false" ht="27" hidden="false" customHeight="false" outlineLevel="0" collapsed="false">
      <c r="C57" s="35" t="s">
        <v>466</v>
      </c>
    </row>
    <row r="58" customFormat="false" ht="27" hidden="false" customHeight="false" outlineLevel="0" collapsed="false">
      <c r="C58" s="35" t="s">
        <v>467</v>
      </c>
    </row>
    <row r="59" customFormat="false" ht="27" hidden="false" customHeight="false" outlineLevel="0" collapsed="false">
      <c r="C59" s="35" t="s">
        <v>468</v>
      </c>
    </row>
    <row r="60" customFormat="false" ht="27" hidden="false" customHeight="false" outlineLevel="0" collapsed="false">
      <c r="C60" s="35" t="s">
        <v>469</v>
      </c>
    </row>
    <row r="61" customFormat="false" ht="27" hidden="false" customHeight="false" outlineLevel="0" collapsed="false">
      <c r="C61" s="35" t="s">
        <v>470</v>
      </c>
    </row>
    <row r="62" customFormat="false" ht="27" hidden="false" customHeight="false" outlineLevel="0" collapsed="false">
      <c r="C62" s="35" t="s">
        <v>471</v>
      </c>
    </row>
    <row r="63" customFormat="false" ht="27" hidden="false" customHeight="false" outlineLevel="0" collapsed="false">
      <c r="C63" s="35" t="s">
        <v>472</v>
      </c>
    </row>
    <row r="64" customFormat="false" ht="27" hidden="false" customHeight="false" outlineLevel="0" collapsed="false">
      <c r="C64" s="35" t="s">
        <v>473</v>
      </c>
    </row>
    <row r="65" customFormat="false" ht="27" hidden="false" customHeight="false" outlineLevel="0" collapsed="false">
      <c r="C65" s="35" t="s">
        <v>474</v>
      </c>
    </row>
    <row r="66" customFormat="false" ht="27" hidden="false" customHeight="false" outlineLevel="0" collapsed="false">
      <c r="C66" s="35" t="s">
        <v>475</v>
      </c>
    </row>
    <row r="67" customFormat="false" ht="27" hidden="false" customHeight="false" outlineLevel="0" collapsed="false">
      <c r="C67" s="35" t="s">
        <v>476</v>
      </c>
    </row>
    <row r="68" customFormat="false" ht="27" hidden="false" customHeight="false" outlineLevel="0" collapsed="false">
      <c r="C68" s="35" t="s">
        <v>477</v>
      </c>
    </row>
    <row r="69" customFormat="false" ht="27" hidden="false" customHeight="false" outlineLevel="0" collapsed="false">
      <c r="C69" s="35" t="s">
        <v>478</v>
      </c>
    </row>
    <row r="70" customFormat="false" ht="27" hidden="false" customHeight="false" outlineLevel="0" collapsed="false">
      <c r="C70" s="35" t="s">
        <v>479</v>
      </c>
    </row>
    <row r="71" customFormat="false" ht="27" hidden="false" customHeight="false" outlineLevel="0" collapsed="false">
      <c r="C71" s="35" t="s">
        <v>480</v>
      </c>
    </row>
    <row r="72" customFormat="false" ht="27" hidden="false" customHeight="false" outlineLevel="0" collapsed="false">
      <c r="C72" s="35" t="s">
        <v>481</v>
      </c>
    </row>
    <row r="73" customFormat="false" ht="27" hidden="false" customHeight="false" outlineLevel="0" collapsed="false">
      <c r="C73" s="35" t="s">
        <v>482</v>
      </c>
    </row>
    <row r="74" customFormat="false" ht="27" hidden="false" customHeight="false" outlineLevel="0" collapsed="false">
      <c r="C74" s="35" t="s">
        <v>483</v>
      </c>
    </row>
    <row r="75" customFormat="false" ht="27" hidden="false" customHeight="false" outlineLevel="0" collapsed="false">
      <c r="C75" s="35" t="s">
        <v>484</v>
      </c>
    </row>
    <row r="76" customFormat="false" ht="27" hidden="false" customHeight="false" outlineLevel="0" collapsed="false">
      <c r="C76" s="35" t="s">
        <v>485</v>
      </c>
    </row>
    <row r="77" customFormat="false" ht="27" hidden="false" customHeight="false" outlineLevel="0" collapsed="false">
      <c r="C77" s="35" t="s">
        <v>486</v>
      </c>
    </row>
    <row r="78" customFormat="false" ht="27" hidden="false" customHeight="false" outlineLevel="0" collapsed="false">
      <c r="C78" s="35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nkai SAO</cp:lastModifiedBy>
  <dcterms:modified xsi:type="dcterms:W3CDTF">2024-03-21T03:56:28Z</dcterms:modified>
  <cp:revision>0</cp:revision>
  <dc:subject/>
  <dc:title/>
</cp:coreProperties>
</file>